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77">
  <si>
    <t xml:space="preserve">INSTITUTO DISTRITAL PARA LA RECREACIÓN Y EL DEPORTE -IDRD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o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on, adecuacio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219</t>
  </si>
  <si>
    <t xml:space="preserve">Fortalecimiento tecnológico y ampliación de la capacidad instalada de la imprenta distrital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ACUMULADA A  DE 31 DEDICIEMBRE DE 2008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680</xdr:colOff>
      <xdr:row>1</xdr:row>
      <xdr:rowOff>38160</xdr:rowOff>
    </xdr:from>
    <xdr:to>
      <xdr:col>15</xdr:col>
      <xdr:colOff>609840</xdr:colOff>
      <xdr:row>3</xdr:row>
      <xdr:rowOff>190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003680" y="238320"/>
          <a:ext cx="1500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06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4.11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8.6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9126473</v>
      </c>
      <c r="E7" s="25" t="n">
        <f aca="false">SUM(E8+E100+E175+E176+E242)</f>
        <v>74743.21</v>
      </c>
      <c r="F7" s="26" t="n">
        <f aca="false">SUM(D7+E7)</f>
        <v>19201216.21</v>
      </c>
      <c r="G7" s="27" t="n">
        <f aca="false">IF(OR(F7=0,F$1693=0),0,F7/F$1693)*100</f>
        <v>12.9505237363264</v>
      </c>
      <c r="H7" s="25" t="n">
        <f aca="false">SUM(H8+H100+H175+H176+H242)</f>
        <v>0</v>
      </c>
      <c r="I7" s="28" t="n">
        <f aca="false">SUM(F7-H7)</f>
        <v>19201216.21</v>
      </c>
      <c r="J7" s="25" t="n">
        <f aca="false">SUM(J8+J100+J175+J176+J242)</f>
        <v>17354828.428</v>
      </c>
      <c r="K7" s="27" t="n">
        <f aca="false">IF(OR(J7=0,F7=0),0,J7/F7)*100</f>
        <v>90.3840060868728</v>
      </c>
      <c r="L7" s="26" t="n">
        <f aca="false">SUM(N7-J7)</f>
        <v>378235.152999997</v>
      </c>
      <c r="M7" s="27" t="n">
        <f aca="false">IF(OR(L7=0,F7=0),0,L7/F7)*100</f>
        <v>1.96984997649791</v>
      </c>
      <c r="N7" s="25" t="n">
        <f aca="false">SUM(N8+N100+N175+N176+N242)</f>
        <v>17733063.581</v>
      </c>
      <c r="O7" s="29" t="n">
        <f aca="false">IF(OR(N7=0,F7=0),0,N7/F7)*100</f>
        <v>92.3538560633707</v>
      </c>
      <c r="P7" s="30" t="n">
        <f aca="false">SUM(F7-N7)</f>
        <v>1468152.629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18854107</v>
      </c>
      <c r="E8" s="35" t="n">
        <f aca="false">SUM(E9+E43+E77+E93)</f>
        <v>67000</v>
      </c>
      <c r="F8" s="36" t="n">
        <f aca="false">SUM(D8+E8)</f>
        <v>18921107</v>
      </c>
      <c r="G8" s="37" t="n">
        <f aca="false">IF(OR(F8=0,F$1693=0),0,F8/F$1693)*100</f>
        <v>12.7616002362109</v>
      </c>
      <c r="H8" s="35" t="n">
        <f aca="false">SUM(H9+H43+H77+H93)</f>
        <v>0</v>
      </c>
      <c r="I8" s="38" t="n">
        <f aca="false">SUM(F8-H8)</f>
        <v>18921107</v>
      </c>
      <c r="J8" s="35" t="n">
        <f aca="false">SUM(J9+J43+J77+J93)</f>
        <v>17102143.253</v>
      </c>
      <c r="K8" s="37" t="n">
        <f aca="false">IF(OR(J8=0,F8=0),0,J8/F8)*100</f>
        <v>90.3865891831805</v>
      </c>
      <c r="L8" s="36" t="n">
        <f aca="false">SUM(N8-J8)</f>
        <v>351816.848999999</v>
      </c>
      <c r="M8" s="37" t="n">
        <f aca="false">IF(OR(L8=0,F8=0),0,L8/F8)*100</f>
        <v>1.85938829583279</v>
      </c>
      <c r="N8" s="35" t="n">
        <f aca="false">SUM(N9+N43+N77+N93)</f>
        <v>17453960.102</v>
      </c>
      <c r="O8" s="39" t="n">
        <f aca="false">IF(OR(N8=0,F8=0),0,N8/F8)*100</f>
        <v>92.2459774790133</v>
      </c>
      <c r="P8" s="40" t="n">
        <f aca="false">SUM(F8-N8)</f>
        <v>1467146.898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11032886</v>
      </c>
      <c r="E9" s="35" t="n">
        <f aca="false">SUM(E10:E42)-E18-E36</f>
        <v>-100000</v>
      </c>
      <c r="F9" s="36" t="n">
        <f aca="false">SUM(D9+E9)</f>
        <v>10932886</v>
      </c>
      <c r="G9" s="37" t="n">
        <f aca="false">IF(OR(F9=0,F$1693=0),0,F9/F$1693)*100</f>
        <v>7.37383497488105</v>
      </c>
      <c r="H9" s="35" t="n">
        <f aca="false">SUM(H10:H42)-H18-H36</f>
        <v>0</v>
      </c>
      <c r="I9" s="38" t="n">
        <f aca="false">SUM(F9-H9)</f>
        <v>10932886</v>
      </c>
      <c r="J9" s="35" t="n">
        <f aca="false">SUM(J10:J42)-J18-J36</f>
        <v>10252697.581</v>
      </c>
      <c r="K9" s="37" t="n">
        <f aca="false">IF(OR(J9=0,F9=0),0,J9/F9)*100</f>
        <v>93.778509910375</v>
      </c>
      <c r="L9" s="36" t="n">
        <f aca="false">SUM(N9-J9)</f>
        <v>85636</v>
      </c>
      <c r="M9" s="37" t="n">
        <f aca="false">IF(OR(L9=0,F9=0),0,L9/F9)*100</f>
        <v>0.78328814550888</v>
      </c>
      <c r="N9" s="35" t="n">
        <f aca="false">SUM(N10:N42)-N18-N36</f>
        <v>10338333.581</v>
      </c>
      <c r="O9" s="39" t="n">
        <f aca="false">IF(OR(N9=0,F9=0),0,N9/F9)*100</f>
        <v>94.5617980558839</v>
      </c>
      <c r="P9" s="40" t="n">
        <f aca="false">SUM(F9-N9)</f>
        <v>594552.419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5662424</v>
      </c>
      <c r="E10" s="48" t="n">
        <v>236930</v>
      </c>
      <c r="F10" s="49" t="n">
        <f aca="false">SUM(D10+E10)</f>
        <v>5899354</v>
      </c>
      <c r="G10" s="50" t="n">
        <f aca="false">IF(OR(F10=0,F$1693=0),0,F10/F$1693)*100</f>
        <v>3.97890025144362</v>
      </c>
      <c r="H10" s="48"/>
      <c r="I10" s="51" t="n">
        <f aca="false">SUM(F10-H10)</f>
        <v>5899354</v>
      </c>
      <c r="J10" s="48" t="n">
        <v>5696497.882</v>
      </c>
      <c r="K10" s="50" t="n">
        <f aca="false">IF(OR(J10=0,F10=0),0,J10/F10)*100</f>
        <v>96.5613842125765</v>
      </c>
      <c r="L10" s="49" t="n">
        <f aca="false">SUM(N10-J10)</f>
        <v>0</v>
      </c>
      <c r="M10" s="50" t="n">
        <f aca="false">IF(OR(L10=0,F10=0),0,L10/F10)*100</f>
        <v>0</v>
      </c>
      <c r="N10" s="48" t="n">
        <v>5696497.882</v>
      </c>
      <c r="O10" s="52" t="n">
        <f aca="false">IF(OR(N10=0,F10=0),0,N10/F10)*100</f>
        <v>96.5613842125765</v>
      </c>
      <c r="P10" s="53" t="n">
        <f aca="false">SUM(F10-N10)</f>
        <v>202856.118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232924</v>
      </c>
      <c r="E13" s="48" t="n">
        <v>11012</v>
      </c>
      <c r="F13" s="49" t="n">
        <f aca="false">SUM(D13+E13)</f>
        <v>243936</v>
      </c>
      <c r="G13" s="50" t="n">
        <f aca="false">IF(OR(F13=0,F$1693=0),0,F13/F$1693)*100</f>
        <v>0.164525982291646</v>
      </c>
      <c r="H13" s="48"/>
      <c r="I13" s="51" t="n">
        <f aca="false">SUM(F13-H13)</f>
        <v>243936</v>
      </c>
      <c r="J13" s="48" t="n">
        <v>218256.999</v>
      </c>
      <c r="K13" s="50" t="n">
        <f aca="false">IF(OR(J13=0,F13=0),0,J13/F13)*100</f>
        <v>89.4730580972058</v>
      </c>
      <c r="L13" s="49" t="n">
        <f aca="false">SUM(N13-J13)</f>
        <v>0</v>
      </c>
      <c r="M13" s="50" t="n">
        <f aca="false">IF(OR(L13=0,F13=0),0,L13/F13)*100</f>
        <v>0</v>
      </c>
      <c r="N13" s="48" t="n">
        <v>218256.999</v>
      </c>
      <c r="O13" s="52" t="n">
        <f aca="false">IF(OR(N13=0,F13=0),0,N13/F13)*100</f>
        <v>89.4730580972058</v>
      </c>
      <c r="P13" s="53" t="n">
        <f aca="false">SUM(F13-N13)</f>
        <v>25679.001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144362</v>
      </c>
      <c r="E14" s="48"/>
      <c r="F14" s="49" t="n">
        <f aca="false">SUM(D14+E14)</f>
        <v>144362</v>
      </c>
      <c r="G14" s="50" t="n">
        <f aca="false">IF(OR(F14=0,F$1693=0),0,F14/F$1693)*100</f>
        <v>0.0973669317181006</v>
      </c>
      <c r="H14" s="48"/>
      <c r="I14" s="51" t="n">
        <f aca="false">SUM(F14-H14)</f>
        <v>144362</v>
      </c>
      <c r="J14" s="48" t="n">
        <v>126992.561</v>
      </c>
      <c r="K14" s="50" t="n">
        <f aca="false">IF(OR(J14=0,F14=0),0,J14/F14)*100</f>
        <v>87.9681363516715</v>
      </c>
      <c r="L14" s="49" t="n">
        <f aca="false">SUM(N14-J14)</f>
        <v>0</v>
      </c>
      <c r="M14" s="50" t="n">
        <f aca="false">IF(OR(L14=0,F14=0),0,L14/F14)*100</f>
        <v>0</v>
      </c>
      <c r="N14" s="48" t="n">
        <v>126992.561</v>
      </c>
      <c r="O14" s="52" t="n">
        <f aca="false">IF(OR(N14=0,F14=0),0,N14/F14)*100</f>
        <v>87.9681363516715</v>
      </c>
      <c r="P14" s="53" t="n">
        <f aca="false">SUM(F14-N14)</f>
        <v>17369.439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8031</v>
      </c>
      <c r="E15" s="48" t="n">
        <v>3000</v>
      </c>
      <c r="F15" s="49" t="n">
        <f aca="false">SUM(D15+E15)</f>
        <v>21031</v>
      </c>
      <c r="G15" s="50" t="n">
        <f aca="false">IF(OR(F15=0,F$1693=0),0,F15/F$1693)*100</f>
        <v>0.0141846465202988</v>
      </c>
      <c r="H15" s="48"/>
      <c r="I15" s="51" t="n">
        <f aca="false">SUM(F15-H15)</f>
        <v>21031</v>
      </c>
      <c r="J15" s="48" t="n">
        <v>18133.781</v>
      </c>
      <c r="K15" s="50" t="n">
        <f aca="false">IF(OR(J15=0,F15=0),0,J15/F15)*100</f>
        <v>86.2240549664781</v>
      </c>
      <c r="L15" s="49" t="n">
        <f aca="false">SUM(N15-J15)</f>
        <v>0</v>
      </c>
      <c r="M15" s="50" t="n">
        <f aca="false">IF(OR(L15=0,F15=0),0,L15/F15)*100</f>
        <v>0</v>
      </c>
      <c r="N15" s="48" t="n">
        <v>18133.781</v>
      </c>
      <c r="O15" s="52" t="n">
        <f aca="false">IF(OR(N15=0,F15=0),0,N15/F15)*100</f>
        <v>86.2240549664781</v>
      </c>
      <c r="P15" s="53" t="n">
        <f aca="false">SUM(F15-N15)</f>
        <v>2897.219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34129</v>
      </c>
      <c r="E16" s="48" t="n">
        <v>3500</v>
      </c>
      <c r="F16" s="49" t="n">
        <f aca="false">SUM(D16+E16)</f>
        <v>37629</v>
      </c>
      <c r="G16" s="50" t="n">
        <f aca="false">IF(OR(F16=0,F$1693=0),0,F16/F$1693)*100</f>
        <v>0.0253793953645724</v>
      </c>
      <c r="H16" s="48"/>
      <c r="I16" s="51" t="n">
        <f aca="false">SUM(F16-H16)</f>
        <v>37629</v>
      </c>
      <c r="J16" s="48" t="n">
        <v>32853.733</v>
      </c>
      <c r="K16" s="50" t="n">
        <f aca="false">IF(OR(J16=0,F16=0),0,J16/F16)*100</f>
        <v>87.3096096096096</v>
      </c>
      <c r="L16" s="49" t="n">
        <f aca="false">SUM(N16-J16)</f>
        <v>0</v>
      </c>
      <c r="M16" s="50" t="n">
        <f aca="false">IF(OR(L16=0,F16=0),0,L16/F16)*100</f>
        <v>0</v>
      </c>
      <c r="N16" s="48" t="n">
        <v>32853.733</v>
      </c>
      <c r="O16" s="52" t="n">
        <f aca="false">IF(OR(N16=0,F16=0),0,N16/F16)*100</f>
        <v>87.3096096096096</v>
      </c>
      <c r="P16" s="53" t="n">
        <f aca="false">SUM(F16-N16)</f>
        <v>4775.267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77675</v>
      </c>
      <c r="E17" s="48" t="n">
        <v>14000</v>
      </c>
      <c r="F17" s="49" t="n">
        <f aca="false">SUM(D17+E17)</f>
        <v>191675</v>
      </c>
      <c r="G17" s="50" t="n">
        <f aca="false">IF(OR(F17=0,F$1693=0),0,F17/F$1693)*100</f>
        <v>0.129277833758655</v>
      </c>
      <c r="H17" s="48"/>
      <c r="I17" s="51" t="n">
        <f aca="false">SUM(F17-H17)</f>
        <v>191675</v>
      </c>
      <c r="J17" s="48" t="n">
        <v>177114</v>
      </c>
      <c r="K17" s="50" t="n">
        <f aca="false">IF(OR(J17=0,F17=0),0,J17/F17)*100</f>
        <v>92.4032868136168</v>
      </c>
      <c r="L17" s="49" t="n">
        <f aca="false">SUM(N17-J17)</f>
        <v>0</v>
      </c>
      <c r="M17" s="50" t="n">
        <f aca="false">IF(OR(L17=0,F17=0),0,L17/F17)*100</f>
        <v>0</v>
      </c>
      <c r="N17" s="48" t="n">
        <v>177114</v>
      </c>
      <c r="O17" s="52" t="n">
        <f aca="false">IF(OR(N17=0,F17=0),0,N17/F17)*100</f>
        <v>92.4032868136168</v>
      </c>
      <c r="P17" s="53" t="n">
        <f aca="false">SUM(F17-N17)</f>
        <v>14561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70000</v>
      </c>
      <c r="E18" s="48" t="n">
        <f aca="false">SUM(E19:E20)</f>
        <v>0</v>
      </c>
      <c r="F18" s="49" t="n">
        <f aca="false">SUM(D18+E18)</f>
        <v>70000</v>
      </c>
      <c r="G18" s="50" t="n">
        <f aca="false">IF(OR(F18=0,F$1693=0),0,F18/F$1693)*100</f>
        <v>0.0472124604831399</v>
      </c>
      <c r="H18" s="48" t="n">
        <f aca="false">SUM(H19:H20)</f>
        <v>0</v>
      </c>
      <c r="I18" s="51" t="n">
        <f aca="false">SUM(F18-H18)</f>
        <v>70000</v>
      </c>
      <c r="J18" s="48" t="n">
        <f aca="false">SUM(J19:J20)</f>
        <v>40484</v>
      </c>
      <c r="K18" s="50" t="n">
        <f aca="false">IF(OR(J18=0,F18=0),0,J18/F18)*100</f>
        <v>57.8342857142857</v>
      </c>
      <c r="L18" s="49" t="n">
        <f aca="false">SUM(N18-J18)</f>
        <v>25636</v>
      </c>
      <c r="M18" s="50" t="n">
        <f aca="false">IF(OR(L18=0,F18=0),0,L18/F18)*100</f>
        <v>36.6228571428571</v>
      </c>
      <c r="N18" s="48" t="n">
        <f aca="false">SUM(N19:N20)</f>
        <v>66120</v>
      </c>
      <c r="O18" s="52" t="n">
        <f aca="false">IF(OR(N18=0,F18=0),0,N18/F18)*100</f>
        <v>94.4571428571429</v>
      </c>
      <c r="P18" s="53" t="n">
        <f aca="false">SUM(F18-N18)</f>
        <v>388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70000</v>
      </c>
      <c r="E19" s="48"/>
      <c r="F19" s="49" t="n">
        <f aca="false">SUM(D19+E19)</f>
        <v>70000</v>
      </c>
      <c r="G19" s="50" t="n">
        <f aca="false">IF(OR(F19=0,F$1693=0),0,F19/F$1693)*100</f>
        <v>0.0472124604831399</v>
      </c>
      <c r="H19" s="48"/>
      <c r="I19" s="51" t="n">
        <f aca="false">SUM(F19-H19)</f>
        <v>70000</v>
      </c>
      <c r="J19" s="48" t="n">
        <v>40484</v>
      </c>
      <c r="K19" s="50" t="n">
        <f aca="false">IF(OR(J19=0,F19=0),0,J19/F19)*100</f>
        <v>57.8342857142857</v>
      </c>
      <c r="L19" s="49" t="n">
        <f aca="false">SUM(N19-J19)</f>
        <v>25636</v>
      </c>
      <c r="M19" s="50" t="n">
        <f aca="false">IF(OR(L19=0,F19=0),0,L19/F19)*100</f>
        <v>36.6228571428571</v>
      </c>
      <c r="N19" s="48" t="n">
        <v>66120</v>
      </c>
      <c r="O19" s="52" t="n">
        <f aca="false">IF(OR(N19=0,F19=0),0,N19/F19)*100</f>
        <v>94.4571428571429</v>
      </c>
      <c r="P19" s="53" t="n">
        <f aca="false">SUM(F19-N19)</f>
        <v>388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120440</v>
      </c>
      <c r="E21" s="48"/>
      <c r="F21" s="49" t="n">
        <f aca="false">SUM(D21+E21)</f>
        <v>120440</v>
      </c>
      <c r="G21" s="50" t="n">
        <f aca="false">IF(OR(F21=0,F$1693=0),0,F21/F$1693)*100</f>
        <v>0.0812324105798481</v>
      </c>
      <c r="H21" s="48"/>
      <c r="I21" s="51" t="n">
        <f aca="false">SUM(F21-H21)</f>
        <v>120440</v>
      </c>
      <c r="J21" s="48" t="n">
        <v>73099.388</v>
      </c>
      <c r="K21" s="50" t="n">
        <f aca="false">IF(OR(J21=0,F21=0),0,J21/F21)*100</f>
        <v>60.6936134174693</v>
      </c>
      <c r="L21" s="49" t="n">
        <f aca="false">SUM(N21-J21)</f>
        <v>0</v>
      </c>
      <c r="M21" s="50" t="n">
        <f aca="false">IF(OR(L21=0,F21=0),0,L21/F21)*100</f>
        <v>0</v>
      </c>
      <c r="N21" s="48" t="n">
        <v>73099.388</v>
      </c>
      <c r="O21" s="52" t="n">
        <f aca="false">IF(OR(N21=0,F21=0),0,N21/F21)*100</f>
        <v>60.6936134174693</v>
      </c>
      <c r="P21" s="53" t="n">
        <f aca="false">SUM(F21-N21)</f>
        <v>47340.612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5360</v>
      </c>
      <c r="E22" s="48"/>
      <c r="F22" s="49" t="n">
        <f aca="false">SUM(D22+E22)</f>
        <v>15360</v>
      </c>
      <c r="G22" s="50" t="n">
        <f aca="false">IF(OR(F22=0,F$1693=0),0,F22/F$1693)*100</f>
        <v>0.0103597627574433</v>
      </c>
      <c r="H22" s="48"/>
      <c r="I22" s="51" t="n">
        <f aca="false">SUM(F22-H22)</f>
        <v>15360</v>
      </c>
      <c r="J22" s="48" t="n">
        <v>13687.81</v>
      </c>
      <c r="K22" s="50" t="n">
        <f aca="false">IF(OR(J22=0,F22=0),0,J22/F22)*100</f>
        <v>89.1133463541667</v>
      </c>
      <c r="L22" s="49" t="n">
        <f aca="false">SUM(N22-J22)</f>
        <v>0</v>
      </c>
      <c r="M22" s="50" t="n">
        <f aca="false">IF(OR(L22=0,F22=0),0,L22/F22)*100</f>
        <v>0</v>
      </c>
      <c r="N22" s="48" t="n">
        <v>13687.81</v>
      </c>
      <c r="O22" s="52" t="n">
        <f aca="false">IF(OR(N22=0,F22=0),0,N22/F22)*100</f>
        <v>89.1133463541667</v>
      </c>
      <c r="P22" s="53" t="n">
        <f aca="false">SUM(F22-N22)</f>
        <v>1672.19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 t="n">
        <v>758300</v>
      </c>
      <c r="E23" s="48" t="n">
        <v>32000</v>
      </c>
      <c r="F23" s="49" t="n">
        <f aca="false">SUM(D23+E23)</f>
        <v>790300</v>
      </c>
      <c r="G23" s="50" t="n">
        <f aca="false">IF(OR(F23=0,F$1693=0),0,F23/F$1693)*100</f>
        <v>0.533028678854649</v>
      </c>
      <c r="H23" s="48"/>
      <c r="I23" s="51" t="n">
        <f aca="false">SUM(F23-H23)</f>
        <v>790300</v>
      </c>
      <c r="J23" s="48" t="n">
        <v>759804.754</v>
      </c>
      <c r="K23" s="50" t="n">
        <f aca="false">IF(OR(J23=0,F23=0),0,J23/F23)*100</f>
        <v>96.1413076047071</v>
      </c>
      <c r="L23" s="49" t="n">
        <f aca="false">SUM(N23-J23)</f>
        <v>0</v>
      </c>
      <c r="M23" s="50" t="n">
        <f aca="false">IF(OR(L23=0,F23=0),0,L23/F23)*100</f>
        <v>0</v>
      </c>
      <c r="N23" s="48" t="n">
        <v>759804.754</v>
      </c>
      <c r="O23" s="52" t="n">
        <f aca="false">IF(OR(N23=0,F23=0),0,N23/F23)*100</f>
        <v>96.1413076047071</v>
      </c>
      <c r="P23" s="53" t="n">
        <f aca="false">SUM(F23-N23)</f>
        <v>30495.246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750588</v>
      </c>
      <c r="E24" s="48" t="n">
        <v>-6000</v>
      </c>
      <c r="F24" s="49" t="n">
        <f aca="false">SUM(D24+E24)</f>
        <v>744588</v>
      </c>
      <c r="G24" s="50" t="n">
        <f aca="false">IF(OR(F24=0,F$1693=0),0,F24/F$1693)*100</f>
        <v>0.502197593231717</v>
      </c>
      <c r="H24" s="48"/>
      <c r="I24" s="51" t="n">
        <f aca="false">SUM(F24-H24)</f>
        <v>744588</v>
      </c>
      <c r="J24" s="48" t="n">
        <v>720363.565</v>
      </c>
      <c r="K24" s="50" t="n">
        <f aca="false">IF(OR(J24=0,F24=0),0,J24/F24)*100</f>
        <v>96.7465987902034</v>
      </c>
      <c r="L24" s="49" t="n">
        <f aca="false">SUM(N24-J24)</f>
        <v>0</v>
      </c>
      <c r="M24" s="50" t="n">
        <f aca="false">IF(OR(L24=0,F24=0),0,L24/F24)*100</f>
        <v>0</v>
      </c>
      <c r="N24" s="48" t="n">
        <v>720363.565</v>
      </c>
      <c r="O24" s="52" t="n">
        <f aca="false">IF(OR(N24=0,F24=0),0,N24/F24)*100</f>
        <v>96.7465987902034</v>
      </c>
      <c r="P24" s="53" t="n">
        <f aca="false">SUM(F24-N24)</f>
        <v>24224.4350000001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63524</v>
      </c>
      <c r="E25" s="48" t="n">
        <v>30000</v>
      </c>
      <c r="F25" s="49" t="n">
        <f aca="false">SUM(D25+E25)</f>
        <v>393524</v>
      </c>
      <c r="G25" s="50" t="n">
        <f aca="false">IF(OR(F25=0,F$1693=0),0,F25/F$1693)*100</f>
        <v>0.265417661416673</v>
      </c>
      <c r="H25" s="48"/>
      <c r="I25" s="51" t="n">
        <f aca="false">SUM(F25-H25)</f>
        <v>393524</v>
      </c>
      <c r="J25" s="48" t="n">
        <v>393495.187</v>
      </c>
      <c r="K25" s="50" t="n">
        <f aca="false">IF(OR(J25=0,F25=0),0,J25/F25)*100</f>
        <v>99.9926782102235</v>
      </c>
      <c r="L25" s="49" t="n">
        <f aca="false">SUM(N25-J25)</f>
        <v>0</v>
      </c>
      <c r="M25" s="50" t="n">
        <f aca="false">IF(OR(L25=0,F25=0),0,L25/F25)*100</f>
        <v>0</v>
      </c>
      <c r="N25" s="48" t="n">
        <v>393495.187</v>
      </c>
      <c r="O25" s="52" t="n">
        <f aca="false">IF(OR(N25=0,F25=0),0,N25/F25)*100</f>
        <v>99.9926782102235</v>
      </c>
      <c r="P25" s="53" t="n">
        <f aca="false">SUM(F25-N25)</f>
        <v>28.8130000000238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410481</v>
      </c>
      <c r="E26" s="48" t="n">
        <v>25000</v>
      </c>
      <c r="F26" s="49" t="n">
        <f aca="false">SUM(D26+E26)</f>
        <v>1435481</v>
      </c>
      <c r="G26" s="50" t="n">
        <f aca="false">IF(OR(F26=0,F$1693=0),0,F26/F$1693)*100</f>
        <v>0.968179856954259</v>
      </c>
      <c r="H26" s="48"/>
      <c r="I26" s="51" t="n">
        <f aca="false">SUM(F26-H26)</f>
        <v>1435481</v>
      </c>
      <c r="J26" s="48" t="n">
        <v>1314067.622</v>
      </c>
      <c r="K26" s="50" t="n">
        <f aca="false">IF(OR(J26=0,F26=0),0,J26/F26)*100</f>
        <v>91.5419724816978</v>
      </c>
      <c r="L26" s="49" t="n">
        <f aca="false">SUM(N26-J26)</f>
        <v>0</v>
      </c>
      <c r="M26" s="50" t="n">
        <f aca="false">IF(OR(L26=0,F26=0),0,L26/F26)*100</f>
        <v>0</v>
      </c>
      <c r="N26" s="48" t="n">
        <v>1314067.622</v>
      </c>
      <c r="O26" s="52" t="n">
        <f aca="false">IF(OR(N26=0,F26=0),0,N26/F26)*100</f>
        <v>91.5419724816978</v>
      </c>
      <c r="P26" s="53" t="n">
        <f aca="false">SUM(F26-N26)</f>
        <v>121413.378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33488</v>
      </c>
      <c r="E27" s="48" t="n">
        <v>24000</v>
      </c>
      <c r="F27" s="49" t="n">
        <f aca="false">SUM(D27+E27)</f>
        <v>257488</v>
      </c>
      <c r="G27" s="50" t="n">
        <f aca="false">IF(OR(F27=0,F$1693=0),0,F27/F$1693)*100</f>
        <v>0.173666314641182</v>
      </c>
      <c r="H27" s="48"/>
      <c r="I27" s="51" t="n">
        <f aca="false">SUM(F27-H27)</f>
        <v>257488</v>
      </c>
      <c r="J27" s="48" t="n">
        <v>257485.975</v>
      </c>
      <c r="K27" s="50" t="n">
        <f aca="false">IF(OR(J27=0,F27=0),0,J27/F27)*100</f>
        <v>99.9992135555832</v>
      </c>
      <c r="L27" s="49" t="n">
        <f aca="false">SUM(N27-J27)</f>
        <v>0</v>
      </c>
      <c r="M27" s="50" t="n">
        <f aca="false">IF(OR(L27=0,F27=0),0,L27/F27)*100</f>
        <v>0</v>
      </c>
      <c r="N27" s="48" t="n">
        <v>257485.975</v>
      </c>
      <c r="O27" s="52" t="n">
        <f aca="false">IF(OR(N27=0,F27=0),0,N27/F27)*100</f>
        <v>99.9992135555832</v>
      </c>
      <c r="P27" s="53" t="n">
        <f aca="false">SUM(F27-N27)</f>
        <v>2.02499999999418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false" customHeight="false" outlineLevel="0" collapsed="false">
      <c r="A31" s="44" t="s">
        <v>73</v>
      </c>
      <c r="B31" s="45" t="s">
        <v>74</v>
      </c>
      <c r="C31" s="46"/>
      <c r="D31" s="47" t="n">
        <v>19745</v>
      </c>
      <c r="E31" s="48" t="n">
        <v>3000</v>
      </c>
      <c r="F31" s="49" t="n">
        <f aca="false">SUM(D31+E31)</f>
        <v>22745</v>
      </c>
      <c r="G31" s="50" t="n">
        <f aca="false">IF(OR(F31=0,F$1693=0),0,F31/F$1693)*100</f>
        <v>0.0153406773384145</v>
      </c>
      <c r="H31" s="48"/>
      <c r="I31" s="51" t="n">
        <f aca="false">SUM(F31-H31)</f>
        <v>22745</v>
      </c>
      <c r="J31" s="48" t="n">
        <v>21900.113</v>
      </c>
      <c r="K31" s="50" t="n">
        <f aca="false">IF(OR(J31=0,F31=0),0,J31/F31)*100</f>
        <v>96.2853945922181</v>
      </c>
      <c r="L31" s="49" t="n">
        <f aca="false">SUM(N31-J31)</f>
        <v>0</v>
      </c>
      <c r="M31" s="50" t="n">
        <f aca="false">IF(OR(L31=0,F31=0),0,L31/F31)*100</f>
        <v>0</v>
      </c>
      <c r="N31" s="48" t="n">
        <v>21900.113</v>
      </c>
      <c r="O31" s="52" t="n">
        <f aca="false">IF(OR(N31=0,F31=0),0,N31/F31)*100</f>
        <v>96.2853945922181</v>
      </c>
      <c r="P31" s="53" t="n">
        <f aca="false">SUM(F31-N31)</f>
        <v>844.886999999999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77569</v>
      </c>
      <c r="E32" s="48" t="n">
        <v>-80000</v>
      </c>
      <c r="F32" s="49" t="n">
        <f aca="false">SUM(D32+E32)</f>
        <v>97569</v>
      </c>
      <c r="G32" s="50" t="n">
        <f aca="false">IF(OR(F32=0,F$1693=0),0,F32/F$1693)*100</f>
        <v>0.0658067508125639</v>
      </c>
      <c r="H32" s="48"/>
      <c r="I32" s="51" t="n">
        <f aca="false">SUM(F32-H32)</f>
        <v>97569</v>
      </c>
      <c r="J32" s="48" t="n">
        <v>47919.008</v>
      </c>
      <c r="K32" s="50" t="n">
        <f aca="false">IF(OR(J32=0,F32=0),0,J32/F32)*100</f>
        <v>49.1129436603839</v>
      </c>
      <c r="L32" s="49" t="n">
        <f aca="false">SUM(N32-J32)</f>
        <v>0</v>
      </c>
      <c r="M32" s="50" t="n">
        <f aca="false">IF(OR(L32=0,F32=0),0,L32/F32)*100</f>
        <v>0</v>
      </c>
      <c r="N32" s="48" t="n">
        <v>47919.008</v>
      </c>
      <c r="O32" s="52" t="n">
        <f aca="false">IF(OR(N32=0,F32=0),0,N32/F32)*100</f>
        <v>49.1129436603839</v>
      </c>
      <c r="P32" s="53" t="n">
        <f aca="false">SUM(F32-N32)</f>
        <v>49649.992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 t="n">
        <v>18569</v>
      </c>
      <c r="E33" s="48"/>
      <c r="F33" s="49" t="n">
        <f aca="false">SUM(D33+E33)</f>
        <v>18569</v>
      </c>
      <c r="G33" s="50" t="n">
        <f aca="false">IF(OR(F33=0,F$1693=0),0,F33/F$1693)*100</f>
        <v>0.0125241168387346</v>
      </c>
      <c r="H33" s="48"/>
      <c r="I33" s="51" t="n">
        <f aca="false">SUM(F33-H33)</f>
        <v>18569</v>
      </c>
      <c r="J33" s="48" t="n">
        <v>16893.103</v>
      </c>
      <c r="K33" s="50" t="n">
        <f aca="false">IF(OR(J33=0,F33=0),0,J33/F33)*100</f>
        <v>90.9747590069471</v>
      </c>
      <c r="L33" s="49" t="n">
        <f aca="false">SUM(N33-J33)</f>
        <v>0</v>
      </c>
      <c r="M33" s="50" t="n">
        <f aca="false">IF(OR(L33=0,F33=0),0,L33/F33)*100</f>
        <v>0</v>
      </c>
      <c r="N33" s="48" t="n">
        <v>16893.103</v>
      </c>
      <c r="O33" s="52" t="n">
        <f aca="false">IF(OR(N33=0,F33=0),0,N33/F33)*100</f>
        <v>90.9747590069471</v>
      </c>
      <c r="P33" s="53" t="n">
        <f aca="false">SUM(F33-N33)</f>
        <v>1675.897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516442</v>
      </c>
      <c r="E35" s="48" t="n">
        <v>-516442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170000</v>
      </c>
      <c r="E36" s="48" t="n">
        <f aca="false">SUM(E37:E38)</f>
        <v>0</v>
      </c>
      <c r="F36" s="49" t="n">
        <f aca="false">SUM(D36+E36)</f>
        <v>170000</v>
      </c>
      <c r="G36" s="50" t="n">
        <f aca="false">IF(OR(F36=0,F$1693=0),0,F36/F$1693)*100</f>
        <v>0.114658832601911</v>
      </c>
      <c r="H36" s="48" t="n">
        <f aca="false">SUM(H37:H38)</f>
        <v>0</v>
      </c>
      <c r="I36" s="51" t="n">
        <f aca="false">SUM(F36-H36)</f>
        <v>170000</v>
      </c>
      <c r="J36" s="48" t="n">
        <f aca="false">SUM(J37:J38)</f>
        <v>82623.052</v>
      </c>
      <c r="K36" s="50" t="n">
        <f aca="false">IF(OR(J36=0,F36=0),0,J36/F36)*100</f>
        <v>48.6017952941176</v>
      </c>
      <c r="L36" s="49" t="n">
        <f aca="false">SUM(N36-J36)</f>
        <v>60000</v>
      </c>
      <c r="M36" s="50" t="n">
        <f aca="false">IF(OR(L36=0,F36=0),0,L36/F36)*100</f>
        <v>35.2941176470588</v>
      </c>
      <c r="N36" s="48" t="n">
        <f aca="false">SUM(N37:N38)</f>
        <v>142623.052</v>
      </c>
      <c r="O36" s="52" t="n">
        <f aca="false">IF(OR(N36=0,F36=0),0,N36/F36)*100</f>
        <v>83.8959129411765</v>
      </c>
      <c r="P36" s="53" t="n">
        <f aca="false">SUM(F36-N36)</f>
        <v>27376.948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false" customHeight="false" outlineLevel="0" collapsed="false">
      <c r="A37" s="44" t="s">
        <v>85</v>
      </c>
      <c r="B37" s="45" t="s">
        <v>86</v>
      </c>
      <c r="C37" s="46"/>
      <c r="D37" s="47" t="n">
        <v>170000</v>
      </c>
      <c r="E37" s="48"/>
      <c r="F37" s="49" t="n">
        <f aca="false">SUM(D37+E37)</f>
        <v>170000</v>
      </c>
      <c r="G37" s="50" t="n">
        <f aca="false">IF(OR(F37=0,F$1693=0),0,F37/F$1693)*100</f>
        <v>0.114658832601911</v>
      </c>
      <c r="H37" s="48"/>
      <c r="I37" s="51" t="n">
        <f aca="false">SUM(F37-H37)</f>
        <v>170000</v>
      </c>
      <c r="J37" s="48" t="n">
        <v>82623.052</v>
      </c>
      <c r="K37" s="50" t="n">
        <f aca="false">IF(OR(J37=0,F37=0),0,J37/F37)*100</f>
        <v>48.6017952941176</v>
      </c>
      <c r="L37" s="49" t="n">
        <f aca="false">SUM(N37-J37)</f>
        <v>60000</v>
      </c>
      <c r="M37" s="50" t="n">
        <f aca="false">IF(OR(L37=0,F37=0),0,L37/F37)*100</f>
        <v>35.2941176470588</v>
      </c>
      <c r="N37" s="48" t="n">
        <v>142623.052</v>
      </c>
      <c r="O37" s="52" t="n">
        <f aca="false">IF(OR(N37=0,F37=0),0,N37/F37)*100</f>
        <v>83.8959129411765</v>
      </c>
      <c r="P37" s="53" t="n">
        <f aca="false">SUM(F37-N37)</f>
        <v>27376.948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31458</v>
      </c>
      <c r="E39" s="48" t="n">
        <v>7000</v>
      </c>
      <c r="F39" s="49" t="n">
        <f aca="false">SUM(D39+E39)</f>
        <v>38458</v>
      </c>
      <c r="G39" s="50" t="n">
        <f aca="false">IF(OR(F39=0,F$1693=0),0,F39/F$1693)*100</f>
        <v>0.0259385257894371</v>
      </c>
      <c r="H39" s="48"/>
      <c r="I39" s="51" t="n">
        <f aca="false">SUM(F39-H39)</f>
        <v>38458</v>
      </c>
      <c r="J39" s="48" t="n">
        <v>33539.145</v>
      </c>
      <c r="K39" s="50" t="n">
        <f aca="false">IF(OR(J39=0,F39=0),0,J39/F39)*100</f>
        <v>87.2098003016277</v>
      </c>
      <c r="L39" s="49" t="n">
        <f aca="false">SUM(N39-J39)</f>
        <v>0</v>
      </c>
      <c r="M39" s="50" t="n">
        <f aca="false">IF(OR(L39=0,F39=0),0,L39/F39)*100</f>
        <v>0</v>
      </c>
      <c r="N39" s="48" t="n">
        <v>33539.145</v>
      </c>
      <c r="O39" s="52" t="n">
        <f aca="false">IF(OR(N39=0,F39=0),0,N39/F39)*100</f>
        <v>87.2098003016277</v>
      </c>
      <c r="P39" s="53" t="n">
        <f aca="false">SUM(F39-N39)</f>
        <v>4918.855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106178</v>
      </c>
      <c r="E41" s="48" t="n">
        <v>33000</v>
      </c>
      <c r="F41" s="49" t="n">
        <f aca="false">SUM(D41+E41)</f>
        <v>139178</v>
      </c>
      <c r="G41" s="50" t="n">
        <f aca="false">IF(OR(F41=0,F$1693=0),0,F41/F$1693)*100</f>
        <v>0.0938705117874635</v>
      </c>
      <c r="H41" s="48"/>
      <c r="I41" s="51" t="n">
        <f aca="false">SUM(F41-H41)</f>
        <v>139178</v>
      </c>
      <c r="J41" s="48" t="n">
        <v>135097.588</v>
      </c>
      <c r="K41" s="50" t="n">
        <f aca="false">IF(OR(J41=0,F41=0),0,J41/F41)*100</f>
        <v>97.0682061820115</v>
      </c>
      <c r="L41" s="49" t="n">
        <f aca="false">SUM(N41-J41)</f>
        <v>0</v>
      </c>
      <c r="M41" s="50" t="n">
        <f aca="false">IF(OR(L41=0,F41=0),0,L41/F41)*100</f>
        <v>0</v>
      </c>
      <c r="N41" s="48" t="n">
        <v>135097.588</v>
      </c>
      <c r="O41" s="52" t="n">
        <f aca="false">IF(OR(N41=0,F41=0),0,N41/F41)*100</f>
        <v>97.0682061820115</v>
      </c>
      <c r="P41" s="53" t="n">
        <f aca="false">SUM(F41-N41)</f>
        <v>4080.41200000001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 t="n">
        <v>1199</v>
      </c>
      <c r="E42" s="48" t="n">
        <v>80000</v>
      </c>
      <c r="F42" s="49" t="n">
        <f aca="false">SUM(D42+E42)</f>
        <v>81199</v>
      </c>
      <c r="G42" s="50" t="n">
        <f aca="false">IF(OR(F42=0,F$1693=0),0,F42/F$1693)*100</f>
        <v>0.0547657796967211</v>
      </c>
      <c r="H42" s="48"/>
      <c r="I42" s="51" t="n">
        <f aca="false">SUM(F42-H42)</f>
        <v>81199</v>
      </c>
      <c r="J42" s="48" t="n">
        <v>72388.315</v>
      </c>
      <c r="K42" s="50" t="n">
        <f aca="false">IF(OR(J42=0,F42=0),0,J42/F42)*100</f>
        <v>89.1492690796685</v>
      </c>
      <c r="L42" s="49" t="n">
        <f aca="false">SUM(N42-J42)</f>
        <v>0</v>
      </c>
      <c r="M42" s="50" t="n">
        <f aca="false">IF(OR(L42=0,F42=0),0,L42/F42)*100</f>
        <v>0</v>
      </c>
      <c r="N42" s="48" t="n">
        <v>72388.315</v>
      </c>
      <c r="O42" s="52" t="n">
        <f aca="false">IF(OR(N42=0,F42=0),0,N42/F42)*100</f>
        <v>89.1492690796685</v>
      </c>
      <c r="P42" s="53" t="n">
        <f aca="false">SUM(F42-N42)</f>
        <v>8810.685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3791690</v>
      </c>
      <c r="E43" s="35" t="n">
        <f aca="false">SUM(E44:E76)-E51-E56-E68</f>
        <v>317000</v>
      </c>
      <c r="F43" s="57" t="n">
        <f aca="false">SUM(D43+E43)</f>
        <v>4108690</v>
      </c>
      <c r="G43" s="58" t="n">
        <f aca="false">IF(OR(F43=0,F$1693=0),0,F43/F$1693)*100</f>
        <v>2.77116234660674</v>
      </c>
      <c r="H43" s="35" t="n">
        <f aca="false">SUM(H44:H76)-H51-H56-H68</f>
        <v>0</v>
      </c>
      <c r="I43" s="59" t="n">
        <f aca="false">SUM(F43-H43)</f>
        <v>4108690</v>
      </c>
      <c r="J43" s="35" t="n">
        <f aca="false">SUM(J44:J76)-J51-J56-J68</f>
        <v>3414937.735</v>
      </c>
      <c r="K43" s="58" t="n">
        <f aca="false">IF(OR(J43=0,F43=0),0,J43/F43)*100</f>
        <v>83.1150010100543</v>
      </c>
      <c r="L43" s="57" t="n">
        <f aca="false">SUM(N43-J43)</f>
        <v>266180.849</v>
      </c>
      <c r="M43" s="58" t="n">
        <f aca="false">IF(OR(L43=0,F43=0),0,L43/F43)*100</f>
        <v>6.47848460214813</v>
      </c>
      <c r="N43" s="35" t="n">
        <f aca="false">SUM(N44:N76)-N51-N56-N68</f>
        <v>3681118.584</v>
      </c>
      <c r="O43" s="60" t="n">
        <f aca="false">IF(OR(N43=0,F43=0),0,N43/F43)*100</f>
        <v>89.5934856122024</v>
      </c>
      <c r="P43" s="61" t="n">
        <f aca="false">SUM(F43-N43)</f>
        <v>427571.416000001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10290</v>
      </c>
      <c r="E45" s="48"/>
      <c r="F45" s="49" t="n">
        <f aca="false">SUM(D45+E45)</f>
        <v>110290</v>
      </c>
      <c r="G45" s="50" t="n">
        <f aca="false">IF(OR(F45=0,F$1693=0),0,F45/F$1693)*100</f>
        <v>0.0743866038097928</v>
      </c>
      <c r="H45" s="48"/>
      <c r="I45" s="51" t="n">
        <f aca="false">SUM(F45-H45)</f>
        <v>110290</v>
      </c>
      <c r="J45" s="48" t="n">
        <v>101189.874</v>
      </c>
      <c r="K45" s="50" t="n">
        <f aca="false">IF(OR(J45=0,F45=0),0,J45/F45)*100</f>
        <v>91.7489110526793</v>
      </c>
      <c r="L45" s="49" t="n">
        <f aca="false">SUM(N45-J45)</f>
        <v>862.490000000005</v>
      </c>
      <c r="M45" s="50" t="n">
        <f aca="false">IF(OR(L45=0,F45=0),0,L45/F45)*100</f>
        <v>0.782020128751478</v>
      </c>
      <c r="N45" s="48" t="n">
        <v>102052.364</v>
      </c>
      <c r="O45" s="52" t="n">
        <f aca="false">IF(OR(N45=0,F45=0),0,N45/F45)*100</f>
        <v>92.5309311814308</v>
      </c>
      <c r="P45" s="53" t="n">
        <f aca="false">SUM(F45-N45)</f>
        <v>8237.636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296400</v>
      </c>
      <c r="E46" s="48"/>
      <c r="F46" s="49" t="n">
        <f aca="false">SUM(D46+E46)</f>
        <v>296400</v>
      </c>
      <c r="G46" s="50" t="n">
        <f aca="false">IF(OR(F46=0,F$1693=0),0,F46/F$1693)*100</f>
        <v>0.199911046960038</v>
      </c>
      <c r="H46" s="48"/>
      <c r="I46" s="51" t="n">
        <f aca="false">SUM(F46-H46)</f>
        <v>296400</v>
      </c>
      <c r="J46" s="48" t="n">
        <v>253344.47</v>
      </c>
      <c r="K46" s="50" t="n">
        <f aca="false">IF(OR(J46=0,F46=0),0,J46/F46)*100</f>
        <v>85.473842780027</v>
      </c>
      <c r="L46" s="49" t="n">
        <f aca="false">SUM(N46-J46)</f>
        <v>28103.825</v>
      </c>
      <c r="M46" s="50" t="n">
        <f aca="false">IF(OR(L46=0,F46=0),0,L46/F46)*100</f>
        <v>9.48172233468286</v>
      </c>
      <c r="N46" s="48" t="n">
        <v>281448.295</v>
      </c>
      <c r="O46" s="52" t="n">
        <f aca="false">IF(OR(N46=0,F46=0),0,N46/F46)*100</f>
        <v>94.9555651147099</v>
      </c>
      <c r="P46" s="53" t="n">
        <f aca="false">SUM(F46-N46)</f>
        <v>14951.705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0000</v>
      </c>
      <c r="E47" s="48"/>
      <c r="F47" s="49" t="n">
        <f aca="false">SUM(D47+E47)</f>
        <v>10000</v>
      </c>
      <c r="G47" s="50" t="n">
        <f aca="false">IF(OR(F47=0,F$1693=0),0,F47/F$1693)*100</f>
        <v>0.00674463721187713</v>
      </c>
      <c r="H47" s="48"/>
      <c r="I47" s="51" t="n">
        <f aca="false">SUM(F47-H47)</f>
        <v>10000</v>
      </c>
      <c r="J47" s="48" t="n">
        <v>7666.579</v>
      </c>
      <c r="K47" s="50" t="n">
        <f aca="false">IF(OR(J47=0,F47=0),0,J47/F47)*100</f>
        <v>76.66579</v>
      </c>
      <c r="L47" s="49" t="n">
        <f aca="false">SUM(N47-J47)</f>
        <v>0</v>
      </c>
      <c r="M47" s="50" t="n">
        <f aca="false">IF(OR(L47=0,F47=0),0,L47/F47)*100</f>
        <v>0</v>
      </c>
      <c r="N47" s="48" t="n">
        <v>7666.579</v>
      </c>
      <c r="O47" s="52" t="n">
        <f aca="false">IF(OR(N47=0,F47=0),0,N47/F47)*100</f>
        <v>76.66579</v>
      </c>
      <c r="P47" s="53" t="n">
        <f aca="false">SUM(F47-N47)</f>
        <v>2333.421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36115</v>
      </c>
      <c r="E48" s="48" t="n">
        <v>40000</v>
      </c>
      <c r="F48" s="49" t="n">
        <f aca="false">SUM(D48+E48)</f>
        <v>276115</v>
      </c>
      <c r="G48" s="50" t="n">
        <f aca="false">IF(OR(F48=0,F$1693=0),0,F48/F$1693)*100</f>
        <v>0.186229550375745</v>
      </c>
      <c r="H48" s="48"/>
      <c r="I48" s="51" t="n">
        <f aca="false">SUM(F48-H48)</f>
        <v>276115</v>
      </c>
      <c r="J48" s="48" t="n">
        <v>206701.073</v>
      </c>
      <c r="K48" s="50" t="n">
        <f aca="false">IF(OR(J48=0,F48=0),0,J48/F48)*100</f>
        <v>74.8605012404252</v>
      </c>
      <c r="L48" s="49" t="n">
        <f aca="false">SUM(N48-J48)</f>
        <v>53635.97</v>
      </c>
      <c r="M48" s="50" t="n">
        <f aca="false">IF(OR(L48=0,F48=0),0,L48/F48)*100</f>
        <v>19.4252286185104</v>
      </c>
      <c r="N48" s="48" t="n">
        <v>260337.043</v>
      </c>
      <c r="O48" s="52" t="n">
        <f aca="false">IF(OR(N48=0,F48=0),0,N48/F48)*100</f>
        <v>94.2857298589356</v>
      </c>
      <c r="P48" s="53" t="n">
        <f aca="false">SUM(F48-N48)</f>
        <v>15777.957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97664</v>
      </c>
      <c r="E49" s="48" t="n">
        <v>-20000</v>
      </c>
      <c r="F49" s="49" t="n">
        <f aca="false">SUM(D49+E49)</f>
        <v>77664</v>
      </c>
      <c r="G49" s="50" t="n">
        <f aca="false">IF(OR(F49=0,F$1693=0),0,F49/F$1693)*100</f>
        <v>0.0523815504423225</v>
      </c>
      <c r="H49" s="48"/>
      <c r="I49" s="51" t="n">
        <f aca="false">SUM(F49-H49)</f>
        <v>77664</v>
      </c>
      <c r="J49" s="48" t="n">
        <v>53850.159</v>
      </c>
      <c r="K49" s="50" t="n">
        <f aca="false">IF(OR(J49=0,F49=0),0,J49/F49)*100</f>
        <v>69.3373493510507</v>
      </c>
      <c r="L49" s="49" t="n">
        <f aca="false">SUM(N49-J49)</f>
        <v>1295.959</v>
      </c>
      <c r="M49" s="50" t="n">
        <f aca="false">IF(OR(L49=0,F49=0),0,L49/F49)*100</f>
        <v>1.66867403172641</v>
      </c>
      <c r="N49" s="48" t="n">
        <v>55146.118</v>
      </c>
      <c r="O49" s="52" t="n">
        <f aca="false">IF(OR(N49=0,F49=0),0,N49/F49)*100</f>
        <v>71.0060233827771</v>
      </c>
      <c r="P49" s="53" t="n">
        <f aca="false">SUM(F49-N49)</f>
        <v>22517.882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327000</v>
      </c>
      <c r="F50" s="49" t="n">
        <f aca="false">SUM(D50+E50)</f>
        <v>327000</v>
      </c>
      <c r="G50" s="50" t="n">
        <f aca="false">IF(OR(F50=0,F$1693=0),0,F50/F$1693)*100</f>
        <v>0.220549636828382</v>
      </c>
      <c r="H50" s="48"/>
      <c r="I50" s="51" t="n">
        <f aca="false">SUM(F50-H50)</f>
        <v>327000</v>
      </c>
      <c r="J50" s="48" t="n">
        <v>232786.297</v>
      </c>
      <c r="K50" s="50" t="n">
        <f aca="false">IF(OR(J50=0,F50=0),0,J50/F50)*100</f>
        <v>71.188470030581</v>
      </c>
      <c r="L50" s="49" t="n">
        <f aca="false">SUM(N50-J50)</f>
        <v>3176.58000000002</v>
      </c>
      <c r="M50" s="50" t="n">
        <f aca="false">IF(OR(L50=0,F50=0),0,L50/F50)*100</f>
        <v>0.971431192660555</v>
      </c>
      <c r="N50" s="48" t="n">
        <v>235962.877</v>
      </c>
      <c r="O50" s="52" t="n">
        <f aca="false">IF(OR(N50=0,F50=0),0,N50/F50)*100</f>
        <v>72.1599012232416</v>
      </c>
      <c r="P50" s="53" t="n">
        <f aca="false">SUM(F50-N50)</f>
        <v>91037.123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1113235</v>
      </c>
      <c r="E51" s="48" t="n">
        <f aca="false">SUM(E52:E53)</f>
        <v>-40000</v>
      </c>
      <c r="F51" s="49" t="n">
        <f aca="false">SUM(D51+E51)</f>
        <v>1073235</v>
      </c>
      <c r="G51" s="50" t="n">
        <f aca="false">IF(OR(F51=0,F$1693=0),0,F51/F$1693)*100</f>
        <v>0.723858071808895</v>
      </c>
      <c r="H51" s="48" t="n">
        <f aca="false">SUM(H52:H53)</f>
        <v>0</v>
      </c>
      <c r="I51" s="51" t="n">
        <f aca="false">SUM(F51-H51)</f>
        <v>1073235</v>
      </c>
      <c r="J51" s="48" t="n">
        <f aca="false">SUM(J52:J53)</f>
        <v>891116.705</v>
      </c>
      <c r="K51" s="50" t="n">
        <f aca="false">IF(OR(J51=0,F51=0),0,J51/F51)*100</f>
        <v>83.0309023652788</v>
      </c>
      <c r="L51" s="49" t="n">
        <f aca="false">SUM(N51-J51)</f>
        <v>112572.62</v>
      </c>
      <c r="M51" s="50" t="n">
        <f aca="false">IF(OR(L51=0,F51=0),0,L51/F51)*100</f>
        <v>10.489093255438</v>
      </c>
      <c r="N51" s="48" t="n">
        <f aca="false">SUM(N52:N53)</f>
        <v>1003689.325</v>
      </c>
      <c r="O51" s="52" t="n">
        <f aca="false">IF(OR(N51=0,F51=0),0,N51/F51)*100</f>
        <v>93.5199956207168</v>
      </c>
      <c r="P51" s="53" t="n">
        <f aca="false">SUM(F51-N51)</f>
        <v>69545.675000000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1113235</v>
      </c>
      <c r="E52" s="48" t="n">
        <v>-40000</v>
      </c>
      <c r="F52" s="49" t="n">
        <f aca="false">SUM(D52+E52)</f>
        <v>1073235</v>
      </c>
      <c r="G52" s="50" t="n">
        <f aca="false">IF(OR(F52=0,F$1693=0),0,F52/F$1693)*100</f>
        <v>0.723858071808895</v>
      </c>
      <c r="H52" s="48"/>
      <c r="I52" s="51" t="n">
        <f aca="false">SUM(F52-H52)</f>
        <v>1073235</v>
      </c>
      <c r="J52" s="48" t="n">
        <v>891116.705</v>
      </c>
      <c r="K52" s="50" t="n">
        <f aca="false">IF(OR(J52=0,F52=0),0,J52/F52)*100</f>
        <v>83.0309023652788</v>
      </c>
      <c r="L52" s="49" t="n">
        <f aca="false">SUM(N52-J52)</f>
        <v>112572.62</v>
      </c>
      <c r="M52" s="50" t="n">
        <f aca="false">IF(OR(L52=0,F52=0),0,L52/F52)*100</f>
        <v>10.489093255438</v>
      </c>
      <c r="N52" s="48" t="n">
        <v>1003689.325</v>
      </c>
      <c r="O52" s="52" t="n">
        <f aca="false">IF(OR(N52=0,F52=0),0,N52/F52)*100</f>
        <v>93.5199956207168</v>
      </c>
      <c r="P52" s="53" t="n">
        <f aca="false">SUM(F52-N52)</f>
        <v>69545.675000000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31511</v>
      </c>
      <c r="E54" s="48" t="n">
        <v>20000</v>
      </c>
      <c r="F54" s="49" t="n">
        <f aca="false">SUM(D54+E54)</f>
        <v>51511</v>
      </c>
      <c r="G54" s="50" t="n">
        <f aca="false">IF(OR(F54=0,F$1693=0),0,F54/F$1693)*100</f>
        <v>0.0347423007421003</v>
      </c>
      <c r="H54" s="48"/>
      <c r="I54" s="51" t="n">
        <f aca="false">SUM(F54-H54)</f>
        <v>51511</v>
      </c>
      <c r="J54" s="48" t="n">
        <v>37888.984</v>
      </c>
      <c r="K54" s="50" t="n">
        <f aca="false">IF(OR(J54=0,F54=0),0,J54/F54)*100</f>
        <v>73.5551319135718</v>
      </c>
      <c r="L54" s="49" t="n">
        <f aca="false">SUM(N54-J54)</f>
        <v>13572.945</v>
      </c>
      <c r="M54" s="50" t="n">
        <f aca="false">IF(OR(L54=0,F54=0),0,L54/F54)*100</f>
        <v>26.3496049387509</v>
      </c>
      <c r="N54" s="48" t="n">
        <v>51461.929</v>
      </c>
      <c r="O54" s="52" t="n">
        <f aca="false">IF(OR(N54=0,F54=0),0,N54/F54)*100</f>
        <v>99.9047368523228</v>
      </c>
      <c r="P54" s="53" t="n">
        <f aca="false">SUM(F54-N54)</f>
        <v>49.0710000000036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128366</v>
      </c>
      <c r="E55" s="48"/>
      <c r="F55" s="49" t="n">
        <f aca="false">SUM(D55+E55)</f>
        <v>128366</v>
      </c>
      <c r="G55" s="50" t="n">
        <f aca="false">IF(OR(F55=0,F$1693=0),0,F55/F$1693)*100</f>
        <v>0.0865782100339819</v>
      </c>
      <c r="H55" s="48"/>
      <c r="I55" s="51" t="n">
        <f aca="false">SUM(F55-H55)</f>
        <v>128366</v>
      </c>
      <c r="J55" s="48" t="n">
        <v>71082.92</v>
      </c>
      <c r="K55" s="50" t="n">
        <f aca="false">IF(OR(J55=0,F55=0),0,J55/F55)*100</f>
        <v>55.3751928080644</v>
      </c>
      <c r="L55" s="49" t="n">
        <f aca="false">SUM(N55-J55)</f>
        <v>43614.517</v>
      </c>
      <c r="M55" s="50" t="n">
        <f aca="false">IF(OR(L55=0,F55=0),0,L55/F55)*100</f>
        <v>33.9766893102535</v>
      </c>
      <c r="N55" s="48" t="n">
        <v>114697.437</v>
      </c>
      <c r="O55" s="52" t="n">
        <f aca="false">IF(OR(N55=0,F55=0),0,N55/F55)*100</f>
        <v>89.3518821183179</v>
      </c>
      <c r="P55" s="53" t="n">
        <f aca="false">SUM(F55-N55)</f>
        <v>13668.563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589265</v>
      </c>
      <c r="E56" s="48" t="n">
        <f aca="false">SUM(E57:E59)</f>
        <v>0</v>
      </c>
      <c r="F56" s="49" t="n">
        <f aca="false">SUM(D56+E56)</f>
        <v>589265</v>
      </c>
      <c r="G56" s="50" t="n">
        <f aca="false">IF(OR(F56=0,F$1693=0),0,F56/F$1693)*100</f>
        <v>0.397437864665678</v>
      </c>
      <c r="H56" s="48" t="n">
        <f aca="false">SUM(H57:H59)</f>
        <v>0</v>
      </c>
      <c r="I56" s="51" t="n">
        <f aca="false">SUM(F56-H56)</f>
        <v>589265</v>
      </c>
      <c r="J56" s="48" t="n">
        <f aca="false">SUM(J57:J59)</f>
        <v>570297.123</v>
      </c>
      <c r="K56" s="50" t="n">
        <f aca="false">IF(OR(J56=0,F56=0),0,J56/F56)*100</f>
        <v>96.7810956021485</v>
      </c>
      <c r="L56" s="49" t="n">
        <f aca="false">SUM(N56-J56)</f>
        <v>5120.28899999999</v>
      </c>
      <c r="M56" s="50" t="n">
        <f aca="false">IF(OR(L56=0,F56=0),0,L56/F56)*100</f>
        <v>0.868928071410993</v>
      </c>
      <c r="N56" s="48" t="n">
        <f aca="false">SUM(N57:N59)</f>
        <v>575417.412</v>
      </c>
      <c r="O56" s="52" t="n">
        <f aca="false">IF(OR(N56=0,F56=0),0,N56/F56)*100</f>
        <v>97.6500236735595</v>
      </c>
      <c r="P56" s="53" t="n">
        <f aca="false">SUM(F56-N56)</f>
        <v>13847.588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589265</v>
      </c>
      <c r="E57" s="48"/>
      <c r="F57" s="49" t="n">
        <f aca="false">SUM(D57+E57)</f>
        <v>589265</v>
      </c>
      <c r="G57" s="50" t="n">
        <f aca="false">IF(OR(F57=0,F$1693=0),0,F57/F$1693)*100</f>
        <v>0.397437864665678</v>
      </c>
      <c r="H57" s="48"/>
      <c r="I57" s="51" t="n">
        <f aca="false">SUM(F57-H57)</f>
        <v>589265</v>
      </c>
      <c r="J57" s="48" t="n">
        <v>570297.123</v>
      </c>
      <c r="K57" s="50" t="n">
        <f aca="false">IF(OR(J57=0,F57=0),0,J57/F57)*100</f>
        <v>96.7810956021485</v>
      </c>
      <c r="L57" s="49" t="n">
        <f aca="false">SUM(N57-J57)</f>
        <v>5120.28899999999</v>
      </c>
      <c r="M57" s="50" t="n">
        <f aca="false">IF(OR(L57=0,F57=0),0,L57/F57)*100</f>
        <v>0.868928071410993</v>
      </c>
      <c r="N57" s="48" t="n">
        <v>575417.412</v>
      </c>
      <c r="O57" s="52" t="n">
        <f aca="false">IF(OR(N57=0,F57=0),0,N57/F57)*100</f>
        <v>97.6500236735595</v>
      </c>
      <c r="P57" s="53" t="n">
        <f aca="false">SUM(F57-N57)</f>
        <v>13847.588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595000</v>
      </c>
      <c r="E61" s="48"/>
      <c r="F61" s="49" t="n">
        <f aca="false">SUM(D61+E61)</f>
        <v>595000</v>
      </c>
      <c r="G61" s="50" t="n">
        <f aca="false">IF(OR(F61=0,F$1693=0),0,F61/F$1693)*100</f>
        <v>0.401305914106689</v>
      </c>
      <c r="H61" s="48"/>
      <c r="I61" s="51" t="n">
        <f aca="false">SUM(F61-H61)</f>
        <v>595000</v>
      </c>
      <c r="J61" s="48" t="n">
        <v>519675.46</v>
      </c>
      <c r="K61" s="50" t="n">
        <f aca="false">IF(OR(J61=0,F61=0),0,J61/F61)*100</f>
        <v>87.3404134453782</v>
      </c>
      <c r="L61" s="49" t="n">
        <f aca="false">SUM(N61-J61)</f>
        <v>0</v>
      </c>
      <c r="M61" s="50" t="n">
        <f aca="false">IF(OR(L61=0,F61=0),0,L61/F61)*100</f>
        <v>0</v>
      </c>
      <c r="N61" s="48" t="n">
        <v>519675.46</v>
      </c>
      <c r="O61" s="52" t="n">
        <f aca="false">IF(OR(N61=0,F61=0),0,N61/F61)*100</f>
        <v>87.3404134453782</v>
      </c>
      <c r="P61" s="53" t="n">
        <f aca="false">SUM(F61-N61)</f>
        <v>75324.54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15000</v>
      </c>
      <c r="E62" s="48"/>
      <c r="F62" s="49" t="n">
        <f aca="false">SUM(D62+E62)</f>
        <v>115000</v>
      </c>
      <c r="G62" s="50" t="n">
        <f aca="false">IF(OR(F62=0,F$1693=0),0,F62/F$1693)*100</f>
        <v>0.077563327936587</v>
      </c>
      <c r="H62" s="48"/>
      <c r="I62" s="51" t="n">
        <f aca="false">SUM(F62-H62)</f>
        <v>115000</v>
      </c>
      <c r="J62" s="48" t="n">
        <v>106120.119</v>
      </c>
      <c r="K62" s="50" t="n">
        <f aca="false">IF(OR(J62=0,F62=0),0,J62/F62)*100</f>
        <v>92.2783643478261</v>
      </c>
      <c r="L62" s="49" t="n">
        <f aca="false">SUM(N62-J62)</f>
        <v>0</v>
      </c>
      <c r="M62" s="50" t="n">
        <f aca="false">IF(OR(L62=0,F62=0),0,L62/F62)*100</f>
        <v>0</v>
      </c>
      <c r="N62" s="48" t="n">
        <v>106120.119</v>
      </c>
      <c r="O62" s="52" t="n">
        <f aca="false">IF(OR(N62=0,F62=0),0,N62/F62)*100</f>
        <v>92.2783643478261</v>
      </c>
      <c r="P62" s="53" t="n">
        <f aca="false">SUM(F62-N62)</f>
        <v>8879.88099999999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42124</v>
      </c>
      <c r="E63" s="48"/>
      <c r="F63" s="49" t="n">
        <f aca="false">SUM(D63+E63)</f>
        <v>142124</v>
      </c>
      <c r="G63" s="50" t="n">
        <f aca="false">IF(OR(F63=0,F$1693=0),0,F63/F$1693)*100</f>
        <v>0.0958574819100825</v>
      </c>
      <c r="H63" s="48"/>
      <c r="I63" s="51" t="n">
        <f aca="false">SUM(F63-H63)</f>
        <v>142124</v>
      </c>
      <c r="J63" s="48" t="n">
        <v>126422.811</v>
      </c>
      <c r="K63" s="50" t="n">
        <f aca="false">IF(OR(J63=0,F63=0),0,J63/F63)*100</f>
        <v>88.9524717852017</v>
      </c>
      <c r="L63" s="49" t="n">
        <f aca="false">SUM(N63-J63)</f>
        <v>4070.436</v>
      </c>
      <c r="M63" s="50" t="n">
        <f aca="false">IF(OR(L63=0,F63=0),0,L63/F63)*100</f>
        <v>2.86400326475472</v>
      </c>
      <c r="N63" s="48" t="n">
        <v>130493.247</v>
      </c>
      <c r="O63" s="52" t="n">
        <f aca="false">IF(OR(N63=0,F63=0),0,N63/F63)*100</f>
        <v>91.8164750499564</v>
      </c>
      <c r="P63" s="53" t="n">
        <f aca="false">SUM(F63-N63)</f>
        <v>11630.753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104480</v>
      </c>
      <c r="E65" s="48" t="n">
        <v>-10000</v>
      </c>
      <c r="F65" s="49" t="n">
        <f aca="false">SUM(D65+E65)</f>
        <v>94480</v>
      </c>
      <c r="G65" s="50" t="n">
        <f aca="false">IF(OR(F65=0,F$1693=0),0,F65/F$1693)*100</f>
        <v>0.0637233323778151</v>
      </c>
      <c r="H65" s="48"/>
      <c r="I65" s="51" t="n">
        <f aca="false">SUM(F65-H65)</f>
        <v>94480</v>
      </c>
      <c r="J65" s="48" t="n">
        <v>19490.633</v>
      </c>
      <c r="K65" s="50" t="n">
        <f aca="false">IF(OR(J65=0,F65=0),0,J65/F65)*100</f>
        <v>20.6293744707875</v>
      </c>
      <c r="L65" s="49" t="n">
        <f aca="false">SUM(N65-J65)</f>
        <v>0</v>
      </c>
      <c r="M65" s="50" t="n">
        <f aca="false">IF(OR(L65=0,F65=0),0,L65/F65)*100</f>
        <v>0</v>
      </c>
      <c r="N65" s="48" t="n">
        <v>19490.633</v>
      </c>
      <c r="O65" s="52" t="n">
        <f aca="false">IF(OR(N65=0,F65=0),0,N65/F65)*100</f>
        <v>20.6293744707875</v>
      </c>
      <c r="P65" s="53" t="n">
        <f aca="false">SUM(F65-N65)</f>
        <v>74989.367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58240</v>
      </c>
      <c r="E67" s="48"/>
      <c r="F67" s="49" t="n">
        <f aca="false">SUM(D67+E67)</f>
        <v>58240</v>
      </c>
      <c r="G67" s="50" t="n">
        <f aca="false">IF(OR(F67=0,F$1693=0),0,F67/F$1693)*100</f>
        <v>0.0392807671219724</v>
      </c>
      <c r="H67" s="48"/>
      <c r="I67" s="51" t="n">
        <f aca="false">SUM(F67-H67)</f>
        <v>58240</v>
      </c>
      <c r="J67" s="48" t="n">
        <v>53732.649</v>
      </c>
      <c r="K67" s="50" t="n">
        <f aca="false">IF(OR(J67=0,F67=0),0,J67/F67)*100</f>
        <v>92.260729739011</v>
      </c>
      <c r="L67" s="49" t="n">
        <f aca="false">SUM(N67-J67)</f>
        <v>0</v>
      </c>
      <c r="M67" s="50" t="n">
        <f aca="false">IF(OR(L67=0,F67=0),0,L67/F67)*100</f>
        <v>0</v>
      </c>
      <c r="N67" s="48" t="n">
        <v>53732.649</v>
      </c>
      <c r="O67" s="52" t="n">
        <f aca="false">IF(OR(N67=0,F67=0),0,N67/F67)*100</f>
        <v>92.260729739011</v>
      </c>
      <c r="P67" s="53" t="n">
        <f aca="false">SUM(F67-N67)</f>
        <v>4507.351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fals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164000</v>
      </c>
      <c r="E68" s="48" t="n">
        <f aca="false">SUM(E69:E70)</f>
        <v>0</v>
      </c>
      <c r="F68" s="49" t="n">
        <f aca="false">SUM(D68+E68)</f>
        <v>164000</v>
      </c>
      <c r="G68" s="50" t="n">
        <f aca="false">IF(OR(F68=0,F$1693=0),0,F68/F$1693)*100</f>
        <v>0.110612050274785</v>
      </c>
      <c r="H68" s="48" t="n">
        <f aca="false">SUM(H69:H70)</f>
        <v>0</v>
      </c>
      <c r="I68" s="51" t="n">
        <f aca="false">SUM(F68-H68)</f>
        <v>164000</v>
      </c>
      <c r="J68" s="48" t="n">
        <f aca="false">SUM(J69:J70)</f>
        <v>163571.879</v>
      </c>
      <c r="K68" s="50" t="n">
        <f aca="false">IF(OR(J68=0,F68=0),0,J68/F68)*100</f>
        <v>99.7389506097561</v>
      </c>
      <c r="L68" s="49" t="n">
        <f aca="false">SUM(N68-J68)</f>
        <v>155.218000000023</v>
      </c>
      <c r="M68" s="50" t="n">
        <f aca="false">IF(OR(L68=0,F68=0),0,L68/F68)*100</f>
        <v>0.0946451219512333</v>
      </c>
      <c r="N68" s="48" t="n">
        <f aca="false">SUM(N69:N70)</f>
        <v>163727.097</v>
      </c>
      <c r="O68" s="52" t="n">
        <f aca="false">IF(OR(N68=0,F68=0),0,N68/F68)*100</f>
        <v>99.8335957317073</v>
      </c>
      <c r="P68" s="53" t="n">
        <f aca="false">SUM(F68-N68)</f>
        <v>272.902999999991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47" t="n">
        <v>164000</v>
      </c>
      <c r="E70" s="48"/>
      <c r="F70" s="49" t="n">
        <f aca="false">SUM(D70+E70)</f>
        <v>164000</v>
      </c>
      <c r="G70" s="50" t="n">
        <f aca="false">IF(OR(F70=0,F$1693=0),0,F70/F$1693)*100</f>
        <v>0.110612050274785</v>
      </c>
      <c r="H70" s="48"/>
      <c r="I70" s="51" t="n">
        <f aca="false">SUM(F70-H70)</f>
        <v>164000</v>
      </c>
      <c r="J70" s="48" t="n">
        <v>163571.879</v>
      </c>
      <c r="K70" s="50" t="n">
        <f aca="false">IF(OR(J70=0,F70=0),0,J70/F70)*100</f>
        <v>99.7389506097561</v>
      </c>
      <c r="L70" s="49" t="n">
        <f aca="false">SUM(N70-J70)</f>
        <v>155.218000000023</v>
      </c>
      <c r="M70" s="50" t="n">
        <f aca="false">IF(OR(L70=0,F70=0),0,L70/F70)*100</f>
        <v>0.0946451219512333</v>
      </c>
      <c r="N70" s="48" t="n">
        <v>163727.097</v>
      </c>
      <c r="O70" s="52" t="n">
        <f aca="false">IF(OR(N70=0,F70=0),0,N70/F70)*100</f>
        <v>99.8335957317073</v>
      </c>
      <c r="P70" s="53" t="n">
        <f aca="false">SUM(F70-N70)</f>
        <v>272.902999999991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4029531</v>
      </c>
      <c r="E77" s="69" t="n">
        <f aca="false">SUM(E78:E92)-E79-E85</f>
        <v>-150000</v>
      </c>
      <c r="F77" s="57" t="n">
        <f aca="false">SUM(D77+E77)</f>
        <v>3879531</v>
      </c>
      <c r="G77" s="58" t="n">
        <f aca="false">IF(OR(F77=0,F$1693=0),0,F77/F$1693)*100</f>
        <v>2.61660291472309</v>
      </c>
      <c r="H77" s="69" t="n">
        <f aca="false">SUM(H78:H92)-H79-H85</f>
        <v>0</v>
      </c>
      <c r="I77" s="59" t="n">
        <f aca="false">SUM(F77-H77)</f>
        <v>3879531</v>
      </c>
      <c r="J77" s="69" t="n">
        <f aca="false">SUM(J78:J92)-J79-J85</f>
        <v>3434507.937</v>
      </c>
      <c r="K77" s="58" t="n">
        <f aca="false">IF(OR(J77=0,F77=0),0,J77/F77)*100</f>
        <v>88.5289468495032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3434507.937</v>
      </c>
      <c r="O77" s="60" t="n">
        <f aca="false">IF(OR(N77=0,F77=0),0,N77/F77)*100</f>
        <v>88.5289468495032</v>
      </c>
      <c r="P77" s="61" t="n">
        <f aca="false">SUM(F77-N77)</f>
        <v>445023.063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362427</v>
      </c>
      <c r="E78" s="48" t="n">
        <v>30000</v>
      </c>
      <c r="F78" s="49" t="n">
        <f aca="false">SUM(D78+E78)</f>
        <v>392427</v>
      </c>
      <c r="G78" s="50" t="n">
        <f aca="false">IF(OR(F78=0,F$1693=0),0,F78/F$1693)*100</f>
        <v>0.264677774714531</v>
      </c>
      <c r="H78" s="48"/>
      <c r="I78" s="51" t="n">
        <f aca="false">SUM(F78-H78)</f>
        <v>392427</v>
      </c>
      <c r="J78" s="48" t="n">
        <v>352693.49</v>
      </c>
      <c r="K78" s="50" t="n">
        <f aca="false">IF(OR(J78=0,F78=0),0,J78/F78)*100</f>
        <v>89.8749296047418</v>
      </c>
      <c r="L78" s="49" t="n">
        <f aca="false">SUM(N78-J78)</f>
        <v>0</v>
      </c>
      <c r="M78" s="50" t="n">
        <f aca="false">IF(OR(L78=0,F78=0),0,L78/F78)*100</f>
        <v>0</v>
      </c>
      <c r="N78" s="48" t="n">
        <v>352693.49</v>
      </c>
      <c r="O78" s="52" t="n">
        <f aca="false">IF(OR(N78=0,F78=0),0,N78/F78)*100</f>
        <v>89.8749296047418</v>
      </c>
      <c r="P78" s="53" t="n">
        <f aca="false">SUM(F78-N78)</f>
        <v>39733.51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1310668</v>
      </c>
      <c r="E79" s="48" t="n">
        <f aca="false">SUM(E80:E83)</f>
        <v>-128001</v>
      </c>
      <c r="F79" s="49" t="n">
        <f aca="false">SUM(D79+E79)</f>
        <v>1182667</v>
      </c>
      <c r="G79" s="50" t="n">
        <f aca="false">IF(OR(F79=0,F$1693=0),0,F79/F$1693)*100</f>
        <v>0.797665985745909</v>
      </c>
      <c r="H79" s="48" t="n">
        <f aca="false">SUM(H80:H83)</f>
        <v>0</v>
      </c>
      <c r="I79" s="51" t="n">
        <f aca="false">SUM(F79-H79)</f>
        <v>1182667</v>
      </c>
      <c r="J79" s="48" t="n">
        <f aca="false">SUM(J80:J83)</f>
        <v>1018138.314</v>
      </c>
      <c r="K79" s="50" t="n">
        <f aca="false">IF(OR(J79=0,F79=0),0,J79/F79)*100</f>
        <v>86.0883337406049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1018138.314</v>
      </c>
      <c r="O79" s="52" t="n">
        <f aca="false">IF(OR(N79=0,F79=0),0,N79/F79)*100</f>
        <v>86.0883337406049</v>
      </c>
      <c r="P79" s="53" t="n">
        <f aca="false">SUM(F79-N79)</f>
        <v>164528.686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tru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693=0),0,F80/F$1693)*100</f>
        <v>0</v>
      </c>
      <c r="H80" s="48"/>
      <c r="I80" s="51" t="n">
        <f aca="false">SUM(F80-H80)</f>
        <v>0</v>
      </c>
      <c r="J80" s="48"/>
      <c r="K80" s="50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/>
      <c r="O80" s="52" t="n">
        <f aca="false">IF(OR(N80=0,F80=0),0,N80/F80)*100</f>
        <v>0</v>
      </c>
      <c r="P80" s="53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1310668</v>
      </c>
      <c r="E81" s="48" t="n">
        <v>-128001</v>
      </c>
      <c r="F81" s="49" t="n">
        <f aca="false">SUM(D81+E81)</f>
        <v>1182667</v>
      </c>
      <c r="G81" s="50" t="n">
        <f aca="false">IF(OR(F81=0,F$1693=0),0,F81/F$1693)*100</f>
        <v>0.797665985745909</v>
      </c>
      <c r="H81" s="48"/>
      <c r="I81" s="51" t="n">
        <f aca="false">SUM(F81-H81)</f>
        <v>1182667</v>
      </c>
      <c r="J81" s="48" t="n">
        <v>1018138.314</v>
      </c>
      <c r="K81" s="50" t="n">
        <f aca="false">IF(OR(J81=0,F81=0),0,J81/F81)*100</f>
        <v>86.0883337406049</v>
      </c>
      <c r="L81" s="49" t="n">
        <f aca="false">SUM(N81-J81)</f>
        <v>0</v>
      </c>
      <c r="M81" s="50" t="n">
        <f aca="false">IF(OR(L81=0,F81=0),0,L81/F81)*100</f>
        <v>0</v>
      </c>
      <c r="N81" s="48" t="n">
        <v>1018138.314</v>
      </c>
      <c r="O81" s="52" t="n">
        <f aca="false">IF(OR(N81=0,F81=0),0,N81/F81)*100</f>
        <v>86.0883337406049</v>
      </c>
      <c r="P81" s="53" t="n">
        <f aca="false">SUM(F81-N81)</f>
        <v>164528.686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693=0),0,F83/F$1693)*100</f>
        <v>0</v>
      </c>
      <c r="H83" s="48"/>
      <c r="I83" s="51" t="n">
        <f aca="false">SUM(F83-H83)</f>
        <v>0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1619829</v>
      </c>
      <c r="E85" s="48" t="n">
        <f aca="false">SUM(E86:E88)</f>
        <v>170000</v>
      </c>
      <c r="F85" s="49" t="n">
        <f aca="false">SUM(D85+E85)</f>
        <v>1789829</v>
      </c>
      <c r="G85" s="50" t="n">
        <f aca="false">IF(OR(F85=0,F$1693=0),0,F85/F$1693)*100</f>
        <v>1.20717472762968</v>
      </c>
      <c r="H85" s="48" t="n">
        <f aca="false">SUM(H86:H88)</f>
        <v>0</v>
      </c>
      <c r="I85" s="51" t="n">
        <f aca="false">SUM(F85-H85)</f>
        <v>1789829</v>
      </c>
      <c r="J85" s="48" t="n">
        <f aca="false">SUM(J86:J88)</f>
        <v>1622809.271</v>
      </c>
      <c r="K85" s="50" t="n">
        <f aca="false">IF(OR(J85=0,F85=0),0,J85/F85)*100</f>
        <v>90.6683974279107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1622809.271</v>
      </c>
      <c r="O85" s="52" t="n">
        <f aca="false">IF(OR(N85=0,F85=0),0,N85/F85)*100</f>
        <v>90.6683974279107</v>
      </c>
      <c r="P85" s="53" t="n">
        <f aca="false">SUM(F85-N85)</f>
        <v>167019.729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910367</v>
      </c>
      <c r="E86" s="48" t="n">
        <v>80000</v>
      </c>
      <c r="F86" s="49" t="n">
        <f aca="false">SUM(D86+E86)</f>
        <v>990367</v>
      </c>
      <c r="G86" s="50" t="n">
        <f aca="false">IF(OR(F86=0,F$1693=0),0,F86/F$1693)*100</f>
        <v>0.667966612161511</v>
      </c>
      <c r="H86" s="48"/>
      <c r="I86" s="51" t="n">
        <f aca="false">SUM(F86-H86)</f>
        <v>990367</v>
      </c>
      <c r="J86" s="48" t="n">
        <v>919513.124</v>
      </c>
      <c r="K86" s="50" t="n">
        <f aca="false">IF(OR(J86=0,F86=0),0,J86/F86)*100</f>
        <v>92.8456949797398</v>
      </c>
      <c r="L86" s="49" t="n">
        <f aca="false">SUM(N86-J86)</f>
        <v>0</v>
      </c>
      <c r="M86" s="50" t="n">
        <f aca="false">IF(OR(L86=0,F86=0),0,L86/F86)*100</f>
        <v>0</v>
      </c>
      <c r="N86" s="48" t="n">
        <v>919513.124</v>
      </c>
      <c r="O86" s="52" t="n">
        <f aca="false">IF(OR(N86=0,F86=0),0,N86/F86)*100</f>
        <v>92.8456949797398</v>
      </c>
      <c r="P86" s="53" t="n">
        <f aca="false">SUM(F86-N86)</f>
        <v>70853.8760000001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668317</v>
      </c>
      <c r="E87" s="48" t="n">
        <v>35000</v>
      </c>
      <c r="F87" s="49" t="n">
        <f aca="false">SUM(D87+E87)</f>
        <v>703317</v>
      </c>
      <c r="G87" s="50" t="n">
        <f aca="false">IF(OR(F87=0,F$1693=0),0,F87/F$1693)*100</f>
        <v>0.474361800994579</v>
      </c>
      <c r="H87" s="48"/>
      <c r="I87" s="51" t="n">
        <f aca="false">SUM(F87-H87)</f>
        <v>703317</v>
      </c>
      <c r="J87" s="48" t="n">
        <v>650931.747</v>
      </c>
      <c r="K87" s="50" t="n">
        <f aca="false">IF(OR(J87=0,F87=0),0,J87/F87)*100</f>
        <v>92.5516867927265</v>
      </c>
      <c r="L87" s="49" t="n">
        <f aca="false">SUM(N87-J87)</f>
        <v>0</v>
      </c>
      <c r="M87" s="50" t="n">
        <f aca="false">IF(OR(L87=0,F87=0),0,L87/F87)*100</f>
        <v>0</v>
      </c>
      <c r="N87" s="48" t="n">
        <v>650931.747</v>
      </c>
      <c r="O87" s="52" t="n">
        <f aca="false">IF(OR(N87=0,F87=0),0,N87/F87)*100</f>
        <v>92.5516867927265</v>
      </c>
      <c r="P87" s="53" t="n">
        <f aca="false">SUM(F87-N87)</f>
        <v>52385.253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41145</v>
      </c>
      <c r="E88" s="48" t="n">
        <v>55000</v>
      </c>
      <c r="F88" s="49" t="n">
        <f aca="false">SUM(D88+E88)</f>
        <v>96145</v>
      </c>
      <c r="G88" s="50" t="n">
        <f aca="false">IF(OR(F88=0,F$1693=0),0,F88/F$1693)*100</f>
        <v>0.0648463144735926</v>
      </c>
      <c r="H88" s="48"/>
      <c r="I88" s="51" t="n">
        <f aca="false">SUM(F88-H88)</f>
        <v>96145</v>
      </c>
      <c r="J88" s="48" t="n">
        <v>52364.4</v>
      </c>
      <c r="K88" s="50" t="n">
        <f aca="false">IF(OR(J88=0,F88=0),0,J88/F88)*100</f>
        <v>54.4639866867752</v>
      </c>
      <c r="L88" s="49" t="n">
        <f aca="false">SUM(N88-J88)</f>
        <v>0</v>
      </c>
      <c r="M88" s="50" t="n">
        <f aca="false">IF(OR(L88=0,F88=0),0,L88/F88)*100</f>
        <v>0</v>
      </c>
      <c r="N88" s="48" t="n">
        <v>52364.4</v>
      </c>
      <c r="O88" s="52" t="n">
        <f aca="false">IF(OR(N88=0,F88=0),0,N88/F88)*100</f>
        <v>54.4639866867752</v>
      </c>
      <c r="P88" s="53" t="n">
        <f aca="false">SUM(F88-N88)</f>
        <v>43780.6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272165</v>
      </c>
      <c r="E89" s="48" t="n">
        <v>36000</v>
      </c>
      <c r="F89" s="49" t="n">
        <f aca="false">SUM(D89+E89)</f>
        <v>308165</v>
      </c>
      <c r="G89" s="50" t="n">
        <f aca="false">IF(OR(F89=0,F$1693=0),0,F89/F$1693)*100</f>
        <v>0.207846112639811</v>
      </c>
      <c r="H89" s="48"/>
      <c r="I89" s="51" t="n">
        <f aca="false">SUM(F89-H89)</f>
        <v>308165</v>
      </c>
      <c r="J89" s="48" t="n">
        <v>264520.117</v>
      </c>
      <c r="K89" s="50" t="n">
        <f aca="false">IF(OR(J89=0,F89=0),0,J89/F89)*100</f>
        <v>85.8371706715558</v>
      </c>
      <c r="L89" s="49" t="n">
        <f aca="false">SUM(N89-J89)</f>
        <v>0</v>
      </c>
      <c r="M89" s="50" t="n">
        <f aca="false">IF(OR(L89=0,F89=0),0,L89/F89)*100</f>
        <v>0</v>
      </c>
      <c r="N89" s="48" t="n">
        <v>264520.117</v>
      </c>
      <c r="O89" s="52" t="n">
        <f aca="false">IF(OR(N89=0,F89=0),0,N89/F89)*100</f>
        <v>85.8371706715558</v>
      </c>
      <c r="P89" s="53" t="n">
        <f aca="false">SUM(F89-N89)</f>
        <v>43644.88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81443</v>
      </c>
      <c r="E90" s="48" t="n">
        <v>25000</v>
      </c>
      <c r="F90" s="49" t="n">
        <f aca="false">SUM(D90+E90)</f>
        <v>206443</v>
      </c>
      <c r="G90" s="50" t="n">
        <f aca="false">IF(OR(F90=0,F$1693=0),0,F90/F$1693)*100</f>
        <v>0.139238313993155</v>
      </c>
      <c r="H90" s="48"/>
      <c r="I90" s="51" t="n">
        <f aca="false">SUM(F90-H90)</f>
        <v>206443</v>
      </c>
      <c r="J90" s="48" t="n">
        <v>176346.745</v>
      </c>
      <c r="K90" s="50" t="n">
        <f aca="false">IF(OR(J90=0,F90=0),0,J90/F90)*100</f>
        <v>85.4215182883411</v>
      </c>
      <c r="L90" s="49" t="n">
        <f aca="false">SUM(N90-J90)</f>
        <v>0</v>
      </c>
      <c r="M90" s="50" t="n">
        <f aca="false">IF(OR(L90=0,F90=0),0,L90/F90)*100</f>
        <v>0</v>
      </c>
      <c r="N90" s="48" t="n">
        <v>176346.745</v>
      </c>
      <c r="O90" s="52" t="n">
        <f aca="false">IF(OR(N90=0,F90=0),0,N90/F90)*100</f>
        <v>85.4215182883411</v>
      </c>
      <c r="P90" s="53" t="n">
        <f aca="false">SUM(F90-N90)</f>
        <v>30096.255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282999</v>
      </c>
      <c r="E91" s="48" t="n">
        <v>-282999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15.7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false" customHeight="false" outlineLevel="0" collapsed="false">
      <c r="A175" s="65" t="s">
        <v>331</v>
      </c>
      <c r="B175" s="66" t="s">
        <v>332</v>
      </c>
      <c r="C175" s="67"/>
      <c r="D175" s="47"/>
      <c r="E175" s="48" t="n">
        <v>21000</v>
      </c>
      <c r="F175" s="57" t="n">
        <f aca="false">SUM(D175+E175)</f>
        <v>21000</v>
      </c>
      <c r="G175" s="58" t="n">
        <f aca="false">IF(OR(F175=0,F$1693=0),0,F175/F$1693)*100</f>
        <v>0.014163738144942</v>
      </c>
      <c r="H175" s="48"/>
      <c r="I175" s="59" t="n">
        <f aca="false">SUM(F175-H175)</f>
        <v>21000</v>
      </c>
      <c r="J175" s="48" t="n">
        <v>20307.77</v>
      </c>
      <c r="K175" s="58" t="n">
        <f aca="false">IF(OR(J175=0,F175=0),0,J175/F175)*100</f>
        <v>96.7036666666667</v>
      </c>
      <c r="L175" s="57" t="n">
        <f aca="false">SUM(N175-J175)</f>
        <v>0</v>
      </c>
      <c r="M175" s="58" t="n">
        <f aca="false">IF(OR(L175=0,F175=0),0,L175/F175)*100</f>
        <v>0</v>
      </c>
      <c r="N175" s="48" t="n">
        <v>20307.77</v>
      </c>
      <c r="O175" s="60" t="n">
        <f aca="false">IF(OR(N175=0,F175=0),0,N175/F175)*100</f>
        <v>96.7036666666667</v>
      </c>
      <c r="P175" s="61" t="n">
        <f aca="false">SUM(F175-N175)</f>
        <v>692.23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272366</v>
      </c>
      <c r="E176" s="69" t="n">
        <f aca="false">SUM(E177+E193+E226+E240+E241)</f>
        <v>-13256.79</v>
      </c>
      <c r="F176" s="57" t="n">
        <f aca="false">SUM(D176+E176)</f>
        <v>259109.21</v>
      </c>
      <c r="G176" s="58" t="n">
        <f aca="false">IF(OR(F176=0,F$1693=0),0,F176/F$1693)*100</f>
        <v>0.174759761970609</v>
      </c>
      <c r="H176" s="69" t="n">
        <f aca="false">SUM(H177+H193+H226+H240+H241)</f>
        <v>0</v>
      </c>
      <c r="I176" s="59" t="n">
        <f aca="false">SUM(F176-H176)</f>
        <v>259109.21</v>
      </c>
      <c r="J176" s="69" t="n">
        <f aca="false">SUM(J177+J193+J226+J240+J241)</f>
        <v>232377.405</v>
      </c>
      <c r="K176" s="58" t="n">
        <f aca="false">IF(OR(J176=0,F176=0),0,J176/F176)*100</f>
        <v>89.6831899568525</v>
      </c>
      <c r="L176" s="57" t="n">
        <f aca="false">SUM(N176-J176)</f>
        <v>26418.304</v>
      </c>
      <c r="M176" s="58" t="n">
        <f aca="false">IF(OR(L176=0,F176=0),0,L176/F176)*100</f>
        <v>10.1958182034517</v>
      </c>
      <c r="N176" s="69" t="n">
        <f aca="false">SUM(N177+N193+N226+N240+N241)</f>
        <v>258795.709</v>
      </c>
      <c r="O176" s="60" t="n">
        <f aca="false">IF(OR(N176=0,F176=0),0,N176/F176)*100</f>
        <v>99.8790081603043</v>
      </c>
      <c r="P176" s="61" t="n">
        <f aca="false">SUM(F176-N176)</f>
        <v>313.501000000048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72911.845</v>
      </c>
      <c r="E177" s="48" t="n">
        <f aca="false">SUM(E178:E192)-E183-E190</f>
        <v>0</v>
      </c>
      <c r="F177" s="49" t="n">
        <f aca="false">SUM(D177+E177)</f>
        <v>72911.845</v>
      </c>
      <c r="G177" s="50" t="n">
        <f aca="false">IF(OR(F177=0,F$1693=0),0,F177/F$1693)*100</f>
        <v>0.0491763942973617</v>
      </c>
      <c r="H177" s="48" t="n">
        <f aca="false">SUM(H178:H192)-H183-H190</f>
        <v>0</v>
      </c>
      <c r="I177" s="51" t="n">
        <f aca="false">SUM(F177-H177)</f>
        <v>72911.845</v>
      </c>
      <c r="J177" s="48" t="n">
        <f aca="false">SUM(J178:J192)-J183-J190</f>
        <v>47811.845</v>
      </c>
      <c r="K177" s="50" t="n">
        <f aca="false">IF(OR(J177=0,F177=0),0,J177/F177)*100</f>
        <v>65.5748664705989</v>
      </c>
      <c r="L177" s="49" t="n">
        <f aca="false">SUM(N177-J177)</f>
        <v>25100</v>
      </c>
      <c r="M177" s="50" t="n">
        <f aca="false">IF(OR(L177=0,F177=0),0,L177/F177)*100</f>
        <v>34.4251335294012</v>
      </c>
      <c r="N177" s="48" t="n">
        <f aca="false">SUM(N178:N192)-N183-N190</f>
        <v>72911.845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36400</v>
      </c>
      <c r="E183" s="48" t="n">
        <f aca="false">SUM(E184)</f>
        <v>0</v>
      </c>
      <c r="F183" s="49" t="n">
        <f aca="false">SUM(D183+E183)</f>
        <v>36400</v>
      </c>
      <c r="G183" s="50" t="n">
        <f aca="false">IF(OR(F183=0,F$1693=0),0,F183/F$1693)*100</f>
        <v>0.0245504794512327</v>
      </c>
      <c r="H183" s="48" t="n">
        <f aca="false">SUM(H184)</f>
        <v>0</v>
      </c>
      <c r="I183" s="51" t="n">
        <f aca="false">SUM(F183-H183)</f>
        <v>36400</v>
      </c>
      <c r="J183" s="48" t="n">
        <f aca="false">SUM(J184)</f>
        <v>11300</v>
      </c>
      <c r="K183" s="50" t="n">
        <f aca="false">IF(OR(J183=0,F183=0),0,J183/F183)*100</f>
        <v>31.043956043956</v>
      </c>
      <c r="L183" s="49" t="n">
        <f aca="false">SUM(N183-J183)</f>
        <v>25100</v>
      </c>
      <c r="M183" s="50" t="n">
        <f aca="false">IF(OR(L183=0,F183=0),0,L183/F183)*100</f>
        <v>68.956043956044</v>
      </c>
      <c r="N183" s="48" t="n">
        <f aca="false">SUM(N184)</f>
        <v>36400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36400</v>
      </c>
      <c r="E184" s="48"/>
      <c r="F184" s="49" t="n">
        <f aca="false">SUM(D184+E184)</f>
        <v>36400</v>
      </c>
      <c r="G184" s="50" t="n">
        <f aca="false">IF(OR(F184=0,F$1693=0),0,F184/F$1693)*100</f>
        <v>0.0245504794512327</v>
      </c>
      <c r="H184" s="48"/>
      <c r="I184" s="51" t="n">
        <f aca="false">SUM(F184-H184)</f>
        <v>36400</v>
      </c>
      <c r="J184" s="48" t="n">
        <v>11300</v>
      </c>
      <c r="K184" s="50" t="n">
        <f aca="false">IF(OR(J184=0,F184=0),0,J184/F184)*100</f>
        <v>31.043956043956</v>
      </c>
      <c r="L184" s="49" t="n">
        <f aca="false">SUM(N184-J184)</f>
        <v>25100</v>
      </c>
      <c r="M184" s="50" t="n">
        <f aca="false">IF(OR(L184=0,F184=0),0,L184/F184)*100</f>
        <v>68.956043956044</v>
      </c>
      <c r="N184" s="48" t="n">
        <v>36400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6511.845</v>
      </c>
      <c r="E185" s="48"/>
      <c r="F185" s="49" t="n">
        <f aca="false">SUM(D185+E185)</f>
        <v>6511.845</v>
      </c>
      <c r="G185" s="50" t="n">
        <f aca="false">IF(OR(F185=0,F$1693=0),0,F185/F$1693)*100</f>
        <v>0.0043920032104976</v>
      </c>
      <c r="H185" s="48"/>
      <c r="I185" s="51" t="n">
        <f aca="false">SUM(F185-H185)</f>
        <v>6511.845</v>
      </c>
      <c r="J185" s="48" t="n">
        <v>6511.845</v>
      </c>
      <c r="K185" s="50" t="n">
        <f aca="false">IF(OR(J185=0,F185=0),0,J185/F185)*100</f>
        <v>100</v>
      </c>
      <c r="L185" s="49"/>
      <c r="M185" s="50" t="n">
        <f aca="false">IF(OR(L185=0,F185=0),0,L185/F185)*100</f>
        <v>0</v>
      </c>
      <c r="N185" s="48" t="n">
        <v>6511.845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fals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30000</v>
      </c>
      <c r="E190" s="48" t="n">
        <f aca="false">SUM(E191)</f>
        <v>0</v>
      </c>
      <c r="F190" s="49" t="n">
        <f aca="false">SUM(D190+E190)</f>
        <v>30000</v>
      </c>
      <c r="G190" s="50" t="n">
        <f aca="false">IF(OR(F190=0,F$1693=0),0,F190/F$1693)*100</f>
        <v>0.0202339116356314</v>
      </c>
      <c r="H190" s="48" t="n">
        <f aca="false">SUM(H191)</f>
        <v>0</v>
      </c>
      <c r="I190" s="51" t="n">
        <f aca="false">SUM(F190-H190)</f>
        <v>30000</v>
      </c>
      <c r="J190" s="48" t="n">
        <f aca="false">SUM(J191)</f>
        <v>30000</v>
      </c>
      <c r="K190" s="50" t="n">
        <f aca="false">IF(OR(J190=0,F190=0),0,J190/F190)*100</f>
        <v>10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30000</v>
      </c>
      <c r="O190" s="52" t="n">
        <f aca="false">IF(OR(N190=0,F190=0),0,N190/F190)*100</f>
        <v>10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false" customHeight="false" outlineLevel="0" collapsed="false">
      <c r="A191" s="72" t="s">
        <v>351</v>
      </c>
      <c r="B191" s="45" t="s">
        <v>86</v>
      </c>
      <c r="C191" s="46"/>
      <c r="D191" s="47" t="n">
        <v>30000</v>
      </c>
      <c r="E191" s="48"/>
      <c r="F191" s="49" t="n">
        <f aca="false">SUM(D191+E191)</f>
        <v>30000</v>
      </c>
      <c r="G191" s="50" t="n">
        <f aca="false">IF(OR(F191=0,F$1693=0),0,F191/F$1693)*100</f>
        <v>0.0202339116356314</v>
      </c>
      <c r="H191" s="48"/>
      <c r="I191" s="51" t="n">
        <f aca="false">SUM(F191-H191)</f>
        <v>30000</v>
      </c>
      <c r="J191" s="48" t="n">
        <v>30000</v>
      </c>
      <c r="K191" s="50" t="n">
        <f aca="false">IF(OR(J191=0,F191=0),0,J191/F191)*100</f>
        <v>100</v>
      </c>
      <c r="L191" s="49" t="n">
        <f aca="false">SUM(N191-J191)</f>
        <v>0</v>
      </c>
      <c r="M191" s="50" t="n">
        <f aca="false">IF(OR(L191=0,F191=0),0,L191/F191)*100</f>
        <v>0</v>
      </c>
      <c r="N191" s="48" t="n">
        <v>30000</v>
      </c>
      <c r="O191" s="52" t="n">
        <f aca="false">IF(OR(N191=0,F191=0),0,N191/F191)*100</f>
        <v>10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186197.365</v>
      </c>
      <c r="E193" s="69" t="n">
        <f aca="false">SUM(E194:E225)-E201-E206-E217</f>
        <v>0</v>
      </c>
      <c r="F193" s="57" t="n">
        <f aca="false">SUM(D193+E193)</f>
        <v>186197.365</v>
      </c>
      <c r="G193" s="58" t="n">
        <f aca="false">IF(OR(F193=0,F$1693=0),0,F193/F$1693)*100</f>
        <v>0.125583367673247</v>
      </c>
      <c r="H193" s="69" t="n">
        <f aca="false">SUM(H194:H225)-H201-H206-H217</f>
        <v>0</v>
      </c>
      <c r="I193" s="59" t="n">
        <f aca="false">SUM(F193-H193)</f>
        <v>186197.365</v>
      </c>
      <c r="J193" s="69" t="n">
        <f aca="false">SUM(J194:J225)-J201-J206-J217</f>
        <v>184565.56</v>
      </c>
      <c r="K193" s="58" t="n">
        <f aca="false">IF(OR(J193=0,F193=0),0,J193/F193)*100</f>
        <v>99.1236154174362</v>
      </c>
      <c r="L193" s="57" t="n">
        <f aca="false">SUM(N193-J193)</f>
        <v>1318.304</v>
      </c>
      <c r="M193" s="58" t="n">
        <f aca="false">IF(OR(L193=0,F193=0),0,L193/F193)*100</f>
        <v>0.708014315884655</v>
      </c>
      <c r="N193" s="69" t="n">
        <f aca="false">SUM(N194:N225)-N201-N206-N217</f>
        <v>185883.864</v>
      </c>
      <c r="O193" s="60" t="n">
        <f aca="false">IF(OR(N193=0,F193=0),0,N193/F193)*100</f>
        <v>99.8316297333209</v>
      </c>
      <c r="P193" s="61" t="n">
        <f aca="false">SUM(F193-N193)</f>
        <v>313.501000000048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2788.284</v>
      </c>
      <c r="E196" s="48"/>
      <c r="F196" s="49" t="n">
        <f aca="false">SUM(D196+E196)</f>
        <v>2788.284</v>
      </c>
      <c r="G196" s="50" t="n">
        <f aca="false">IF(OR(F196=0,F$1693=0),0,F196/F$1693)*100</f>
        <v>0.00188059640236816</v>
      </c>
      <c r="H196" s="48"/>
      <c r="I196" s="51" t="n">
        <f aca="false">SUM(F196-H196)</f>
        <v>2788.284</v>
      </c>
      <c r="J196" s="48" t="n">
        <v>2788.282</v>
      </c>
      <c r="K196" s="50" t="n">
        <f aca="false">IF(OR(J196=0,F196=0),0,J196/F196)*100</f>
        <v>99.9999282712952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2788.282</v>
      </c>
      <c r="O196" s="52" t="n">
        <f aca="false">IF(OR(N196=0,F196=0),0,N196/F196)*100</f>
        <v>99.9999282712952</v>
      </c>
      <c r="P196" s="53" t="n">
        <f aca="false">SUM(F196-N196)</f>
        <v>0.00199999999995271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false" customHeight="false" outlineLevel="0" collapsed="false">
      <c r="A197" s="44" t="s">
        <v>357</v>
      </c>
      <c r="B197" s="45" t="s">
        <v>106</v>
      </c>
      <c r="C197" s="46"/>
      <c r="D197" s="47" t="n">
        <v>4648.078</v>
      </c>
      <c r="E197" s="48"/>
      <c r="F197" s="49" t="n">
        <f aca="false">SUM(D197+E197)</f>
        <v>4648.078</v>
      </c>
      <c r="G197" s="50" t="n">
        <f aca="false">IF(OR(F197=0,F$1693=0),0,F197/F$1693)*100</f>
        <v>0.00313495998425074</v>
      </c>
      <c r="H197" s="48"/>
      <c r="I197" s="51" t="n">
        <f aca="false">SUM(F197-H197)</f>
        <v>4648.078</v>
      </c>
      <c r="J197" s="48" t="n">
        <v>4386.881</v>
      </c>
      <c r="K197" s="50" t="n">
        <f aca="false">IF(OR(J197=0,F197=0),0,J197/F197)*100</f>
        <v>94.3805375038887</v>
      </c>
      <c r="L197" s="49" t="n">
        <f aca="false">SUM(N197-J197)</f>
        <v>0</v>
      </c>
      <c r="M197" s="50" t="n">
        <f aca="false">IF(OR(L197=0,F197=0),0,L197/F197)*100</f>
        <v>0</v>
      </c>
      <c r="N197" s="48" t="n">
        <v>4386.881</v>
      </c>
      <c r="O197" s="52" t="n">
        <f aca="false">IF(OR(N197=0,F197=0),0,N197/F197)*100</f>
        <v>94.3805375038887</v>
      </c>
      <c r="P197" s="53" t="n">
        <f aca="false">SUM(F197-N197)</f>
        <v>261.197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21682.814</v>
      </c>
      <c r="E198" s="48"/>
      <c r="F198" s="49" t="n">
        <f aca="false">SUM(D198+E198)</f>
        <v>21682.814</v>
      </c>
      <c r="G198" s="50" t="n">
        <f aca="false">IF(OR(F198=0,F$1693=0),0,F198/F$1693)*100</f>
        <v>0.014624271416261</v>
      </c>
      <c r="H198" s="48"/>
      <c r="I198" s="51" t="n">
        <f aca="false">SUM(F198-H198)</f>
        <v>21682.814</v>
      </c>
      <c r="J198" s="48" t="n">
        <v>21630.512</v>
      </c>
      <c r="K198" s="50" t="n">
        <f aca="false">IF(OR(J198=0,F198=0),0,J198/F198)*100</f>
        <v>99.7587859214215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21630.512</v>
      </c>
      <c r="O198" s="52" t="n">
        <f aca="false">IF(OR(N198=0,F198=0),0,N198/F198)*100</f>
        <v>99.7587859214215</v>
      </c>
      <c r="P198" s="53" t="n">
        <f aca="false">SUM(F198-N198)</f>
        <v>52.3019999999997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5914.283</v>
      </c>
      <c r="E199" s="48"/>
      <c r="F199" s="49" t="n">
        <f aca="false">SUM(D199+E199)</f>
        <v>5914.283</v>
      </c>
      <c r="G199" s="50" t="n">
        <f aca="false">IF(OR(F199=0,F$1693=0),0,F199/F$1693)*100</f>
        <v>0.00398896932033723</v>
      </c>
      <c r="H199" s="48"/>
      <c r="I199" s="51" t="n">
        <f aca="false">SUM(F199-H199)</f>
        <v>5914.283</v>
      </c>
      <c r="J199" s="48" t="n">
        <v>5914.283</v>
      </c>
      <c r="K199" s="50" t="n">
        <f aca="false">IF(OR(J199=0,F199=0),0,J199/F199)*100</f>
        <v>100</v>
      </c>
      <c r="L199" s="49" t="n">
        <f aca="false">SUM(N199-J199)</f>
        <v>0</v>
      </c>
      <c r="M199" s="50" t="n">
        <f aca="false">IF(OR(L199=0,F199=0),0,L199/F199)*100</f>
        <v>0</v>
      </c>
      <c r="N199" s="48" t="n">
        <v>5914.283</v>
      </c>
      <c r="O199" s="52" t="n">
        <f aca="false">IF(OR(N199=0,F199=0),0,N199/F199)*100</f>
        <v>10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135654.553</v>
      </c>
      <c r="E201" s="48" t="n">
        <f aca="false">SUM(E202:E203)</f>
        <v>0</v>
      </c>
      <c r="F201" s="49" t="n">
        <f aca="false">SUM(D201+E201)</f>
        <v>135654.553</v>
      </c>
      <c r="G201" s="50" t="n">
        <f aca="false">IF(OR(F201=0,F$1693=0),0,F201/F$1693)*100</f>
        <v>0.0914940746124358</v>
      </c>
      <c r="H201" s="48" t="n">
        <f aca="false">SUM(H202:H203)</f>
        <v>0</v>
      </c>
      <c r="I201" s="51" t="n">
        <f aca="false">SUM(F201-H201)</f>
        <v>135654.553</v>
      </c>
      <c r="J201" s="48" t="n">
        <f aca="false">SUM(J202:J203)</f>
        <v>134336.249</v>
      </c>
      <c r="K201" s="50" t="n">
        <f aca="false">IF(OR(J201=0,F201=0),0,J201/F201)*100</f>
        <v>99.0281903770676</v>
      </c>
      <c r="L201" s="49" t="n">
        <f aca="false">SUM(N201-J201)</f>
        <v>1318.304</v>
      </c>
      <c r="M201" s="50" t="n">
        <f aca="false">IF(OR(L201=0,F201=0),0,L201/F201)*100</f>
        <v>0.971809622932452</v>
      </c>
      <c r="N201" s="48" t="n">
        <f aca="false">SUM(N202:N203)</f>
        <v>135654.553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135654.553</v>
      </c>
      <c r="E202" s="48"/>
      <c r="F202" s="49" t="n">
        <f aca="false">SUM(D202+E202)</f>
        <v>135654.553</v>
      </c>
      <c r="G202" s="50" t="n">
        <f aca="false">IF(OR(F202=0,F$1693=0),0,F202/F$1693)*100</f>
        <v>0.0914940746124358</v>
      </c>
      <c r="H202" s="48"/>
      <c r="I202" s="51" t="n">
        <f aca="false">SUM(F202-H202)</f>
        <v>135654.553</v>
      </c>
      <c r="J202" s="48" t="n">
        <v>134336.249</v>
      </c>
      <c r="K202" s="50" t="n">
        <f aca="false">IF(OR(J202=0,F202=0),0,J202/F202)*100</f>
        <v>99.0281903770676</v>
      </c>
      <c r="L202" s="49" t="n">
        <f aca="false">SUM(N202-J202)</f>
        <v>1318.304</v>
      </c>
      <c r="M202" s="50" t="n">
        <f aca="false">IF(OR(L202=0,F202=0),0,L202/F202)*100</f>
        <v>0.971809622932452</v>
      </c>
      <c r="N202" s="48" t="n">
        <v>135654.553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20</v>
      </c>
      <c r="E204" s="48"/>
      <c r="F204" s="49" t="n">
        <f aca="false">SUM(D204+E204)</f>
        <v>20</v>
      </c>
      <c r="G204" s="50" t="n">
        <f aca="false">IF(OR(F204=0,F$1693=0),0,F204/F$1693)*100</f>
        <v>1.34892744237543E-005</v>
      </c>
      <c r="H204" s="48"/>
      <c r="I204" s="51" t="n">
        <f aca="false">SUM(F204-H204)</f>
        <v>20</v>
      </c>
      <c r="J204" s="48" t="n">
        <v>20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20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650</v>
      </c>
      <c r="E205" s="48"/>
      <c r="F205" s="49" t="n">
        <f aca="false">SUM(D205+E205)</f>
        <v>650</v>
      </c>
      <c r="G205" s="50" t="n">
        <f aca="false">IF(OR(F205=0,F$1693=0),0,F205/F$1693)*100</f>
        <v>0.000438401418772013</v>
      </c>
      <c r="H205" s="48"/>
      <c r="I205" s="51" t="n">
        <f aca="false">SUM(F205-H205)</f>
        <v>650</v>
      </c>
      <c r="J205" s="48" t="n">
        <v>650</v>
      </c>
      <c r="K205" s="50" t="n">
        <f aca="false">IF(OR(J205=0,F205=0),0,J205/F205)*100</f>
        <v>100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650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 t="n">
        <v>12581.2</v>
      </c>
      <c r="E212" s="48"/>
      <c r="F212" s="49" t="n">
        <f aca="false">SUM(D212+E212)</f>
        <v>12581.2</v>
      </c>
      <c r="G212" s="50" t="n">
        <f aca="false">IF(OR(F212=0,F$1693=0),0,F212/F$1693)*100</f>
        <v>0.00848556296900685</v>
      </c>
      <c r="H212" s="48"/>
      <c r="I212" s="51" t="n">
        <f aca="false">SUM(F212-H212)</f>
        <v>12581.2</v>
      </c>
      <c r="J212" s="48" t="n">
        <v>12581.2</v>
      </c>
      <c r="K212" s="50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12581.2</v>
      </c>
      <c r="O212" s="52" t="n">
        <f aca="false">IF(OR(N212=0,F212=0),0,N212/F212)*100</f>
        <v>10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fals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2258.153</v>
      </c>
      <c r="E217" s="48" t="n">
        <f aca="false">SUM(E218:E219)</f>
        <v>0</v>
      </c>
      <c r="F217" s="49" t="n">
        <f aca="false">SUM(D217+E217)</f>
        <v>2258.153</v>
      </c>
      <c r="G217" s="50" t="n">
        <f aca="false">IF(OR(F217=0,F$1693=0),0,F217/F$1693)*100</f>
        <v>0.0015230422753912</v>
      </c>
      <c r="H217" s="48" t="n">
        <f aca="false">SUM(H218:H219)</f>
        <v>0</v>
      </c>
      <c r="I217" s="51" t="n">
        <f aca="false">SUM(F217-H217)</f>
        <v>2258.153</v>
      </c>
      <c r="J217" s="48" t="n">
        <f aca="false">SUM(J218:J219)</f>
        <v>2258.153</v>
      </c>
      <c r="K217" s="50" t="n">
        <f aca="false">IF(OR(J217=0,F217=0),0,J217/F217)*100</f>
        <v>10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2258.153</v>
      </c>
      <c r="O217" s="52" t="n">
        <f aca="false">IF(OR(N217=0,F217=0),0,N217/F217)*100</f>
        <v>10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false" customHeight="false" outlineLevel="0" collapsed="false">
      <c r="A219" s="44" t="s">
        <v>379</v>
      </c>
      <c r="B219" s="45" t="s">
        <v>152</v>
      </c>
      <c r="C219" s="46"/>
      <c r="D219" s="47" t="n">
        <v>2258.153</v>
      </c>
      <c r="E219" s="48"/>
      <c r="F219" s="49" t="n">
        <f aca="false">SUM(D219+E219)</f>
        <v>2258.153</v>
      </c>
      <c r="G219" s="50" t="n">
        <f aca="false">IF(OR(F219=0,F$1693=0),0,F219/F$1693)*100</f>
        <v>0.0015230422753912</v>
      </c>
      <c r="H219" s="48"/>
      <c r="I219" s="51" t="n">
        <f aca="false">SUM(F219-H219)</f>
        <v>2258.153</v>
      </c>
      <c r="J219" s="48" t="n">
        <v>2258.153</v>
      </c>
      <c r="K219" s="50" t="n">
        <f aca="false">IF(OR(J219=0,F219=0),0,J219/F219)*100</f>
        <v>100</v>
      </c>
      <c r="L219" s="49" t="n">
        <f aca="false">SUM(N219-J219)</f>
        <v>0</v>
      </c>
      <c r="M219" s="50" t="n">
        <f aca="false">IF(OR(L219=0,F219=0),0,L219/F219)*100</f>
        <v>0</v>
      </c>
      <c r="N219" s="48" t="n">
        <v>2258.153</v>
      </c>
      <c r="O219" s="52" t="n">
        <f aca="false">IF(OR(N219=0,F219=0),0,N219/F219)*100</f>
        <v>10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13256.79</v>
      </c>
      <c r="E241" s="48" t="n">
        <v>-13256.79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44333006</v>
      </c>
      <c r="E268" s="69" t="n">
        <f aca="false">SUM(E269+E1170+E1331+E1332+E1333+E1334)</f>
        <v>-15268278.678</v>
      </c>
      <c r="F268" s="57" t="n">
        <f aca="false">SUM(D268+E268)</f>
        <v>129064727.322</v>
      </c>
      <c r="G268" s="58" t="n">
        <f aca="false">IF(OR(F268=0,F$1693=0),0,F268/F$1693)*100</f>
        <v>87.0494762636736</v>
      </c>
      <c r="H268" s="69" t="n">
        <f aca="false">SUM(H269+H1170+H1331+H1332+H1333+H1334)</f>
        <v>0</v>
      </c>
      <c r="I268" s="59" t="n">
        <f aca="false">SUM(F268-H268)</f>
        <v>129064727.322</v>
      </c>
      <c r="J268" s="69" t="n">
        <f aca="false">SUM(J269+J1170+J1331+J1332+J1333+J1334)</f>
        <v>86954862.709</v>
      </c>
      <c r="K268" s="58" t="n">
        <f aca="false">IF(OR(J268=0,F268=0),0,J268/F268)*100</f>
        <v>67.3730650606488</v>
      </c>
      <c r="L268" s="57" t="n">
        <f aca="false">SUM(N268-J268)</f>
        <v>27318047.799</v>
      </c>
      <c r="M268" s="58" t="n">
        <f aca="false">IF(OR(L268=0,F268=0),0,L268/F268)*100</f>
        <v>21.1661608603914</v>
      </c>
      <c r="N268" s="69" t="n">
        <f aca="false">SUM(N269+N1170+N1331+N1332+N1333+N1334)</f>
        <v>114272910.508</v>
      </c>
      <c r="O268" s="60" t="n">
        <f aca="false">IF(OR(N268=0,F268=0),0,N268/F268)*100</f>
        <v>88.5392259210401</v>
      </c>
      <c r="P268" s="61" t="n">
        <f aca="false">SUM(F268-N268)</f>
        <v>14791816.814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115364368</v>
      </c>
      <c r="E269" s="67" t="n">
        <f aca="false">SUM(E271+E408+E545+E625+E729)</f>
        <v>-8180836.45799999</v>
      </c>
      <c r="F269" s="57" t="n">
        <f aca="false">SUM(D269+E269)</f>
        <v>107183531.542</v>
      </c>
      <c r="G269" s="58" t="n">
        <f aca="false">IF(OR(F269=0,F$1693=0),0,F269/F$1693)*100</f>
        <v>72.2914035338579</v>
      </c>
      <c r="H269" s="67" t="n">
        <f aca="false">SUM(H271+H408+H545+H625+H729)</f>
        <v>0</v>
      </c>
      <c r="I269" s="59" t="n">
        <f aca="false">SUM(F269-H269)</f>
        <v>107183531.542</v>
      </c>
      <c r="J269" s="67" t="n">
        <f aca="false">SUM(J271+J408+J545+J625+J729)</f>
        <v>68706519.127</v>
      </c>
      <c r="K269" s="58" t="n">
        <f aca="false">IF(OR(J269=0,F269=0),0,J269/F269)*100</f>
        <v>64.1017497170983</v>
      </c>
      <c r="L269" s="57" t="n">
        <f aca="false">SUM(N269-J269)</f>
        <v>23959315.264</v>
      </c>
      <c r="M269" s="58" t="n">
        <f aca="false">IF(OR(L269=0,F269=0),0,L269/F269)*100</f>
        <v>22.3535415555994</v>
      </c>
      <c r="N269" s="67" t="n">
        <f aca="false">SUM(N271+N408+N545+N625+N729)</f>
        <v>92665834.391</v>
      </c>
      <c r="O269" s="60" t="n">
        <f aca="false">IF(OR(N269=0,F269=0),0,N269/F269)*100</f>
        <v>86.4552912726978</v>
      </c>
      <c r="P269" s="61" t="n">
        <f aca="false">SUM(F269-N269)</f>
        <v>14517697.151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15364368</v>
      </c>
      <c r="E270" s="69" t="n">
        <f aca="false">SUM(E271+E408+E545+E625)</f>
        <v>-81549364.056</v>
      </c>
      <c r="F270" s="57" t="n">
        <f aca="false">SUM(D270+E270)</f>
        <v>33815003.944</v>
      </c>
      <c r="G270" s="58" t="n">
        <f aca="false">IF(OR(F270=0,F$1693=0),0,F270/F$1693)*100</f>
        <v>22.8069933920474</v>
      </c>
      <c r="H270" s="69" t="n">
        <f aca="false">SUM(H271+H408+H545+H625)</f>
        <v>0</v>
      </c>
      <c r="I270" s="59" t="n">
        <f aca="false">SUM(F270-H270)</f>
        <v>33815003.944</v>
      </c>
      <c r="J270" s="69" t="n">
        <f aca="false">SUM(J271+J408+J545+J625)</f>
        <v>30902689.374</v>
      </c>
      <c r="K270" s="58" t="n">
        <f aca="false">IF(OR(J270=0,F270=0),0,J270/F270)*100</f>
        <v>91.3875078210164</v>
      </c>
      <c r="L270" s="57" t="n">
        <f aca="false">SUM(N270-J270)</f>
        <v>2837573.38399999</v>
      </c>
      <c r="M270" s="58" t="n">
        <f aca="false">IF(OR(L270=0,F270=0),0,L270/F270)*100</f>
        <v>8.39146252562682</v>
      </c>
      <c r="N270" s="69" t="n">
        <f aca="false">SUM(N271+N408+N545+N625)</f>
        <v>33740262.758</v>
      </c>
      <c r="O270" s="60" t="n">
        <f aca="false">IF(OR(N270=0,F270=0),0,N270/F270)*100</f>
        <v>99.7789703466432</v>
      </c>
      <c r="P270" s="61" t="n">
        <f aca="false">SUM(F270-N270)</f>
        <v>74741.1860000119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30146888</v>
      </c>
      <c r="E271" s="69" t="n">
        <f aca="false">SUM(E272+E286+E326+E341+E365+E369+E373+E382+E386+E405)</f>
        <v>-15014302.776</v>
      </c>
      <c r="F271" s="57" t="n">
        <f aca="false">SUM(D271+E271)</f>
        <v>15132585.224</v>
      </c>
      <c r="G271" s="58" t="n">
        <f aca="false">IF(OR(F271=0,F$1693=0),0,F271/F$1693)*100</f>
        <v>10.2063797413692</v>
      </c>
      <c r="H271" s="69" t="n">
        <f aca="false">SUM(H272+H286+H326+H341+H365+H369+H373+H382+H386+H405)</f>
        <v>0</v>
      </c>
      <c r="I271" s="59" t="n">
        <f aca="false">SUM(F271-H271)</f>
        <v>15132585.224</v>
      </c>
      <c r="J271" s="69" t="n">
        <f aca="false">SUM(J272+J286+J326+J341+J365+J369+J373+J382+J386+J405)</f>
        <v>14196231.001</v>
      </c>
      <c r="K271" s="58" t="n">
        <f aca="false">IF(OR(J271=0,F271=0),0,J271/F271)*100</f>
        <v>93.8123314084169</v>
      </c>
      <c r="L271" s="57" t="n">
        <f aca="false">SUM(N271-J271)</f>
        <v>922452.890999999</v>
      </c>
      <c r="M271" s="58" t="n">
        <f aca="false">IF(OR(L271=0,F271=0),0,L271/F271)*100</f>
        <v>6.09580502832395</v>
      </c>
      <c r="N271" s="69" t="n">
        <f aca="false">SUM(N272+N286+N326+N341+N365+N369+N373+N382+N386+N405)</f>
        <v>15118683.892</v>
      </c>
      <c r="O271" s="60" t="n">
        <f aca="false">IF(OR(N271=0,F271=0),0,N271/F271)*100</f>
        <v>99.9081364367408</v>
      </c>
      <c r="P271" s="61" t="n">
        <f aca="false">SUM(F271-N271)</f>
        <v>13901.3320000004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1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1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1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1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22.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1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22.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fals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30146888</v>
      </c>
      <c r="E405" s="69" t="n">
        <f aca="false">SUM(E406:E407)</f>
        <v>-15014302.776</v>
      </c>
      <c r="F405" s="57" t="n">
        <f aca="false">SUM(D405+E405)</f>
        <v>15132585.224</v>
      </c>
      <c r="G405" s="58" t="n">
        <f aca="false">IF(OR(F405=0,F$1693=0),0,F405/F$1693)*100</f>
        <v>10.2063797413692</v>
      </c>
      <c r="H405" s="69" t="n">
        <f aca="false">SUM(H406:H407)</f>
        <v>0</v>
      </c>
      <c r="I405" s="59" t="n">
        <f aca="false">SUM(F405-H405)</f>
        <v>15132585.224</v>
      </c>
      <c r="J405" s="69" t="n">
        <f aca="false">SUM(J406:J407)</f>
        <v>14196231.001</v>
      </c>
      <c r="K405" s="58" t="n">
        <f aca="false">IF(OR(J405=0,F405=0),0,J405/F405)*100</f>
        <v>93.8123314084169</v>
      </c>
      <c r="L405" s="57" t="n">
        <f aca="false">SUM(N405-J405)</f>
        <v>922452.890999999</v>
      </c>
      <c r="M405" s="58" t="n">
        <f aca="false">IF(OR(L405=0,F405=0),0,L405/F405)*100</f>
        <v>6.09580502832395</v>
      </c>
      <c r="N405" s="69" t="n">
        <f aca="false">SUM(N406:N407)</f>
        <v>15118683.892</v>
      </c>
      <c r="O405" s="60" t="n">
        <f aca="false">IF(OR(N405=0,F405=0),0,N405/F405)*100</f>
        <v>99.9081364367408</v>
      </c>
      <c r="P405" s="61" t="n">
        <f aca="false">SUM(F405-N405)</f>
        <v>13901.3320000004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false" customHeight="false" outlineLevel="0" collapsed="false">
      <c r="A406" s="44" t="s">
        <v>713</v>
      </c>
      <c r="B406" s="45" t="s">
        <v>714</v>
      </c>
      <c r="C406" s="46" t="n">
        <v>211</v>
      </c>
      <c r="D406" s="47" t="n">
        <v>18253971</v>
      </c>
      <c r="E406" s="48" t="n">
        <v>-7273202.872</v>
      </c>
      <c r="F406" s="49" t="n">
        <f aca="false">SUM(D406+E406)</f>
        <v>10980768.128</v>
      </c>
      <c r="G406" s="50" t="n">
        <f aca="false">IF(OR(F406=0,F$1693=0),0,F406/F$1693)*100</f>
        <v>7.40612973311031</v>
      </c>
      <c r="H406" s="48"/>
      <c r="I406" s="51" t="n">
        <f aca="false">SUM(F406-H406)</f>
        <v>10980768.128</v>
      </c>
      <c r="J406" s="48" t="n">
        <v>10133451.094</v>
      </c>
      <c r="K406" s="50" t="n">
        <f aca="false">IF(OR(J406=0,F406=0),0,J406/F406)*100</f>
        <v>92.2836269364489</v>
      </c>
      <c r="L406" s="49" t="n">
        <f aca="false">SUM(N406-J406)</f>
        <v>846200.082999999</v>
      </c>
      <c r="M406" s="50" t="n">
        <f aca="false">IF(OR(L406=0,F406=0),0,L406/F406)*100</f>
        <v>7.70620117951733</v>
      </c>
      <c r="N406" s="48" t="n">
        <v>10979651.177</v>
      </c>
      <c r="O406" s="52" t="n">
        <f aca="false">IF(OR(N406=0,F406=0),0,N406/F406)*100</f>
        <v>99.9898281159662</v>
      </c>
      <c r="P406" s="53" t="n">
        <f aca="false">SUM(F406-N406)</f>
        <v>1116.95099999942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false" customHeight="false" outlineLevel="0" collapsed="false">
      <c r="A407" s="44" t="s">
        <v>715</v>
      </c>
      <c r="B407" s="45" t="s">
        <v>716</v>
      </c>
      <c r="C407" s="46" t="n">
        <v>211</v>
      </c>
      <c r="D407" s="47" t="n">
        <v>11892917</v>
      </c>
      <c r="E407" s="48" t="n">
        <v>-7741099.904</v>
      </c>
      <c r="F407" s="49" t="n">
        <f aca="false">SUM(D407+E407)</f>
        <v>4151817.096</v>
      </c>
      <c r="G407" s="50" t="n">
        <f aca="false">IF(OR(F407=0,F$1693=0),0,F407/F$1693)*100</f>
        <v>2.80025000825892</v>
      </c>
      <c r="H407" s="48"/>
      <c r="I407" s="51" t="n">
        <f aca="false">SUM(F407-H407)</f>
        <v>4151817.096</v>
      </c>
      <c r="J407" s="48" t="n">
        <v>4062779.907</v>
      </c>
      <c r="K407" s="50" t="n">
        <f aca="false">IF(OR(J407=0,F407=0),0,J407/F407)*100</f>
        <v>97.8554645606671</v>
      </c>
      <c r="L407" s="49" t="n">
        <f aca="false">SUM(N407-J407)</f>
        <v>76252.8079999997</v>
      </c>
      <c r="M407" s="50" t="n">
        <f aca="false">IF(OR(L407=0,F407=0),0,L407/F407)*100</f>
        <v>1.83661289109928</v>
      </c>
      <c r="N407" s="48" t="n">
        <v>4139032.715</v>
      </c>
      <c r="O407" s="52" t="n">
        <f aca="false">IF(OR(N407=0,F407=0),0,N407/F407)*100</f>
        <v>99.6920774517664</v>
      </c>
      <c r="P407" s="53" t="n">
        <f aca="false">SUM(F407-N407)</f>
        <v>12784.3810000001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82640760</v>
      </c>
      <c r="E408" s="69" t="n">
        <f aca="false">SUM(E409+E460+E488+E506+E521)</f>
        <v>-65181367.333</v>
      </c>
      <c r="F408" s="57" t="n">
        <f aca="false">SUM(D408+E408)</f>
        <v>17459392.667</v>
      </c>
      <c r="G408" s="58" t="n">
        <f aca="false">IF(OR(F408=0,F$1693=0),0,F408/F$1693)*100</f>
        <v>11.7757269478623</v>
      </c>
      <c r="H408" s="69" t="n">
        <f aca="false">SUM(H409+H460+H488+H506+H521)</f>
        <v>0</v>
      </c>
      <c r="I408" s="59" t="n">
        <f aca="false">SUM(F408-H408)</f>
        <v>17459392.667</v>
      </c>
      <c r="J408" s="69" t="n">
        <f aca="false">SUM(J409+J460+J488+J506+J521)</f>
        <v>15530001.001</v>
      </c>
      <c r="K408" s="58" t="n">
        <f aca="false">IF(OR(J408=0,F408=0),0,J408/F408)*100</f>
        <v>88.9492624239631</v>
      </c>
      <c r="L408" s="57" t="n">
        <f aca="false">SUM(N408-J408)</f>
        <v>1893592.462</v>
      </c>
      <c r="M408" s="58" t="n">
        <f aca="false">IF(OR(L408=0,F408=0),0,L408/F408)*100</f>
        <v>10.8456949111356</v>
      </c>
      <c r="N408" s="69" t="n">
        <f aca="false">SUM(N409+N460+N488+N506+N521)</f>
        <v>17423593.463</v>
      </c>
      <c r="O408" s="60" t="n">
        <f aca="false">IF(OR(N408=0,F408=0),0,N408/F408)*100</f>
        <v>99.7949573350987</v>
      </c>
      <c r="P408" s="61" t="n">
        <f aca="false">SUM(F408-N408)</f>
        <v>35799.2040000036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fals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82640760</v>
      </c>
      <c r="E409" s="69" t="n">
        <f aca="false">SUM(E410:E459)</f>
        <v>-65181367.333</v>
      </c>
      <c r="F409" s="57" t="n">
        <f aca="false">SUM(D409+E409)</f>
        <v>17459392.667</v>
      </c>
      <c r="G409" s="58" t="n">
        <f aca="false">IF(OR(F409=0,F$1693=0),0,F409/F$1693)*100</f>
        <v>11.7757269478623</v>
      </c>
      <c r="H409" s="69" t="n">
        <f aca="false">SUM(H410:H459)</f>
        <v>0</v>
      </c>
      <c r="I409" s="59" t="n">
        <f aca="false">SUM(F409-H409)</f>
        <v>17459392.667</v>
      </c>
      <c r="J409" s="69" t="n">
        <f aca="false">SUM(J410:J459)</f>
        <v>15530001.001</v>
      </c>
      <c r="K409" s="58" t="n">
        <f aca="false">IF(OR(J409=0,F409=0),0,J409/F409)*100</f>
        <v>88.9492624239631</v>
      </c>
      <c r="L409" s="57" t="n">
        <f aca="false">SUM(N409-J409)</f>
        <v>1893592.462</v>
      </c>
      <c r="M409" s="58" t="n">
        <f aca="false">IF(OR(L409=0,F409=0),0,L409/F409)*100</f>
        <v>10.8456949111356</v>
      </c>
      <c r="N409" s="69" t="n">
        <f aca="false">SUM(N410:N459)</f>
        <v>17423593.463</v>
      </c>
      <c r="O409" s="60" t="n">
        <f aca="false">IF(OR(N409=0,F409=0),0,N409/F409)*100</f>
        <v>99.7949573350987</v>
      </c>
      <c r="P409" s="61" t="n">
        <f aca="false">SUM(F409-N409)</f>
        <v>35799.2040000036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false" customHeight="false" outlineLevel="0" collapsed="false">
      <c r="A418" s="44" t="s">
        <v>737</v>
      </c>
      <c r="B418" s="45" t="s">
        <v>736</v>
      </c>
      <c r="C418" s="46" t="n">
        <v>211</v>
      </c>
      <c r="D418" s="47" t="n">
        <v>900000</v>
      </c>
      <c r="E418" s="48" t="n">
        <v>-665183.451</v>
      </c>
      <c r="F418" s="49" t="n">
        <f aca="false">SUM(D418+E418)</f>
        <v>234816.549</v>
      </c>
      <c r="G418" s="50" t="n">
        <f aca="false">IF(OR(F418=0,F$1693=0),0,F418/F$1693)*100</f>
        <v>0.158375243434997</v>
      </c>
      <c r="H418" s="48"/>
      <c r="I418" s="51" t="n">
        <f aca="false">SUM(F418-H418)</f>
        <v>234816.549</v>
      </c>
      <c r="J418" s="48" t="n">
        <v>212285.767</v>
      </c>
      <c r="K418" s="50" t="n">
        <f aca="false">IF(OR(J418=0,F418=0),0,J418/F418)*100</f>
        <v>90.4049428816024</v>
      </c>
      <c r="L418" s="49" t="n">
        <f aca="false">SUM(N418-J418)</f>
        <v>5958.758</v>
      </c>
      <c r="M418" s="50" t="n">
        <f aca="false">IF(OR(L418=0,F418=0),0,L418/F418)*100</f>
        <v>2.53762267837434</v>
      </c>
      <c r="N418" s="48" t="n">
        <v>218244.525</v>
      </c>
      <c r="O418" s="52" t="n">
        <f aca="false">IF(OR(N418=0,F418=0),0,N418/F418)*100</f>
        <v>92.9425655599768</v>
      </c>
      <c r="P418" s="53" t="n">
        <f aca="false">SUM(F418-N418)</f>
        <v>16572.024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false" customHeight="false" outlineLevel="0" collapsed="false">
      <c r="A444" s="44" t="s">
        <v>788</v>
      </c>
      <c r="B444" s="89" t="s">
        <v>789</v>
      </c>
      <c r="C444" s="46" t="n">
        <v>211</v>
      </c>
      <c r="D444" s="47" t="n">
        <v>42240760</v>
      </c>
      <c r="E444" s="48" t="n">
        <v>-39705610.438</v>
      </c>
      <c r="F444" s="49" t="n">
        <f aca="false">SUM(D444+E444)</f>
        <v>2535149.562</v>
      </c>
      <c r="G444" s="50" t="n">
        <f aca="false">IF(OR(F444=0,F$1693=0),0,F444/F$1693)*100</f>
        <v>1.70986640735392</v>
      </c>
      <c r="H444" s="48"/>
      <c r="I444" s="51" t="n">
        <f aca="false">SUM(F444-H444)</f>
        <v>2535149.562</v>
      </c>
      <c r="J444" s="48" t="n">
        <v>2396904.872</v>
      </c>
      <c r="K444" s="50" t="n">
        <f aca="false">IF(OR(J444=0,F444=0),0,J444/F444)*100</f>
        <v>94.5468822797604</v>
      </c>
      <c r="L444" s="49" t="n">
        <f aca="false">SUM(N444-J444)</f>
        <v>127099.528</v>
      </c>
      <c r="M444" s="50" t="n">
        <f aca="false">IF(OR(L444=0,F444=0),0,L444/F444)*100</f>
        <v>5.01349229667263</v>
      </c>
      <c r="N444" s="48" t="n">
        <v>2524004.4</v>
      </c>
      <c r="O444" s="52" t="n">
        <f aca="false">IF(OR(N444=0,F444=0),0,N444/F444)*100</f>
        <v>99.560374576433</v>
      </c>
      <c r="P444" s="53" t="n">
        <f aca="false">SUM(F444-N444)</f>
        <v>11145.1619999991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false" customHeight="false" outlineLevel="0" collapsed="false">
      <c r="A446" s="44" t="s">
        <v>792</v>
      </c>
      <c r="B446" s="45" t="s">
        <v>793</v>
      </c>
      <c r="C446" s="46" t="n">
        <v>211</v>
      </c>
      <c r="D446" s="47" t="n">
        <v>39500000</v>
      </c>
      <c r="E446" s="48" t="n">
        <v>-24810573.444</v>
      </c>
      <c r="F446" s="49" t="n">
        <f aca="false">SUM(D446+E446)</f>
        <v>14689426.556</v>
      </c>
      <c r="G446" s="50" t="n">
        <f aca="false">IF(OR(F446=0,F$1693=0),0,F446/F$1693)*100</f>
        <v>9.90748529707337</v>
      </c>
      <c r="H446" s="48"/>
      <c r="I446" s="51" t="n">
        <f aca="false">SUM(F446-H446)</f>
        <v>14689426.556</v>
      </c>
      <c r="J446" s="48" t="n">
        <v>12920810.362</v>
      </c>
      <c r="K446" s="50" t="n">
        <f aca="false">IF(OR(J446=0,F446=0),0,J446/F446)*100</f>
        <v>87.9599371203664</v>
      </c>
      <c r="L446" s="49" t="n">
        <f aca="false">SUM(N446-J446)</f>
        <v>1760534.176</v>
      </c>
      <c r="M446" s="50" t="n">
        <f aca="false">IF(OR(L446=0,F446=0),0,L446/F446)*100</f>
        <v>11.9850435909692</v>
      </c>
      <c r="N446" s="48" t="n">
        <v>14681344.538</v>
      </c>
      <c r="O446" s="52" t="n">
        <f aca="false">IF(OR(N446=0,F446=0),0,N446/F446)*100</f>
        <v>99.9449807113355</v>
      </c>
      <c r="P446" s="53" t="n">
        <f aca="false">SUM(F446-N446)</f>
        <v>8082.01800000109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22.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1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8</v>
      </c>
      <c r="B537" s="91" t="s">
        <v>969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2" t="s">
        <v>970</v>
      </c>
      <c r="B538" s="87" t="s">
        <v>971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2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3</v>
      </c>
      <c r="B540" s="45" t="s">
        <v>974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5</v>
      </c>
      <c r="B541" s="45" t="s">
        <v>976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7</v>
      </c>
      <c r="B542" s="45" t="s">
        <v>978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9</v>
      </c>
      <c r="B543" s="45" t="s">
        <v>980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1</v>
      </c>
      <c r="B544" s="45" t="s">
        <v>982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3</v>
      </c>
      <c r="B545" s="66" t="s">
        <v>984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5</v>
      </c>
      <c r="B546" s="66" t="s">
        <v>986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15" hidden="true" customHeight="false" outlineLevel="0" collapsed="false">
      <c r="A547" s="44" t="s">
        <v>987</v>
      </c>
      <c r="B547" s="45" t="s">
        <v>988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9</v>
      </c>
      <c r="B548" s="45" t="s">
        <v>990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1</v>
      </c>
      <c r="B549" s="45" t="s">
        <v>992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3</v>
      </c>
      <c r="B550" s="66" t="s">
        <v>994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5</v>
      </c>
      <c r="B551" s="45" t="s">
        <v>996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7</v>
      </c>
      <c r="B552" s="45" t="s">
        <v>998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999</v>
      </c>
      <c r="B553" s="66" t="s">
        <v>1000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1</v>
      </c>
      <c r="B554" s="45" t="s">
        <v>1002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3</v>
      </c>
      <c r="B555" s="45" t="s">
        <v>1004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5</v>
      </c>
      <c r="B556" s="45" t="s">
        <v>1004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6</v>
      </c>
      <c r="B557" s="45" t="s">
        <v>1007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8</v>
      </c>
      <c r="B558" s="66" t="s">
        <v>1009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2</v>
      </c>
      <c r="B560" s="45" t="s">
        <v>1013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4</v>
      </c>
      <c r="B561" s="45" t="s">
        <v>1015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6</v>
      </c>
      <c r="B562" s="66" t="s">
        <v>1017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8</v>
      </c>
      <c r="B563" s="45" t="s">
        <v>1019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20</v>
      </c>
      <c r="B564" s="93" t="s">
        <v>1021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2</v>
      </c>
      <c r="B565" s="93" t="s">
        <v>1023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4</v>
      </c>
      <c r="B566" s="45" t="s">
        <v>1025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6</v>
      </c>
      <c r="B567" s="93" t="s">
        <v>1027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8</v>
      </c>
      <c r="B568" s="93" t="s">
        <v>1029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2</v>
      </c>
      <c r="B570" s="45" t="s">
        <v>1033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4</v>
      </c>
      <c r="B571" s="45" t="s">
        <v>1035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6</v>
      </c>
      <c r="B572" s="45" t="s">
        <v>1037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8</v>
      </c>
      <c r="B573" s="45" t="s">
        <v>1039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40</v>
      </c>
      <c r="B574" s="45" t="s">
        <v>1041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2</v>
      </c>
      <c r="B575" s="45" t="s">
        <v>1043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4</v>
      </c>
      <c r="B576" s="93" t="s">
        <v>1045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6</v>
      </c>
      <c r="B577" s="93" t="s">
        <v>1047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8</v>
      </c>
      <c r="B578" s="93" t="s">
        <v>1049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50</v>
      </c>
      <c r="B579" s="93" t="s">
        <v>1051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2</v>
      </c>
      <c r="B580" s="93" t="s">
        <v>1053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4</v>
      </c>
      <c r="B581" s="93" t="s">
        <v>1055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6</v>
      </c>
      <c r="B582" s="45" t="s">
        <v>1057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8</v>
      </c>
      <c r="B583" s="45" t="s">
        <v>1059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60</v>
      </c>
      <c r="B584" s="93" t="s">
        <v>1061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2</v>
      </c>
      <c r="B585" s="45" t="s">
        <v>1039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15" hidden="true" customHeight="false" outlineLevel="0" collapsed="false">
      <c r="A586" s="44" t="s">
        <v>1063</v>
      </c>
      <c r="B586" s="93" t="s">
        <v>1064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5</v>
      </c>
      <c r="B587" s="66" t="s">
        <v>1066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7</v>
      </c>
      <c r="B588" s="93" t="s">
        <v>1068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9</v>
      </c>
      <c r="B589" s="93" t="s">
        <v>1070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1</v>
      </c>
      <c r="B590" s="93" t="s">
        <v>1072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3</v>
      </c>
      <c r="B591" s="66" t="s">
        <v>1074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15" hidden="true" customHeight="false" outlineLevel="0" collapsed="false">
      <c r="A592" s="44" t="s">
        <v>1075</v>
      </c>
      <c r="B592" s="45" t="s">
        <v>1076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7</v>
      </c>
      <c r="B593" s="45" t="s">
        <v>1078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9</v>
      </c>
      <c r="B594" s="45" t="s">
        <v>1080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1</v>
      </c>
      <c r="B595" s="45" t="s">
        <v>1082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3</v>
      </c>
      <c r="B596" s="45" t="s">
        <v>1082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4</v>
      </c>
      <c r="B597" s="45" t="s">
        <v>1085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6</v>
      </c>
      <c r="B598" s="45" t="s">
        <v>1087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8</v>
      </c>
      <c r="B599" s="66" t="s">
        <v>1089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22.5" hidden="true" customHeight="false" outlineLevel="0" collapsed="false">
      <c r="A600" s="44" t="s">
        <v>1090</v>
      </c>
      <c r="B600" s="45" t="s">
        <v>1091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2</v>
      </c>
      <c r="B601" s="66" t="s">
        <v>1093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4</v>
      </c>
      <c r="B602" s="45" t="s">
        <v>1095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6</v>
      </c>
      <c r="B603" s="45" t="s">
        <v>1097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8</v>
      </c>
      <c r="B604" s="45" t="s">
        <v>1099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100</v>
      </c>
      <c r="B605" s="45" t="s">
        <v>1101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2</v>
      </c>
      <c r="B606" s="45" t="s">
        <v>1103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4</v>
      </c>
      <c r="B607" s="45" t="s">
        <v>1105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6</v>
      </c>
      <c r="B608" s="45" t="s">
        <v>1107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8</v>
      </c>
      <c r="B609" s="66" t="s">
        <v>1109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10</v>
      </c>
      <c r="B610" s="45" t="s">
        <v>1111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2</v>
      </c>
      <c r="B611" s="45" t="s">
        <v>1113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4</v>
      </c>
      <c r="B612" s="45" t="s">
        <v>1115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6</v>
      </c>
      <c r="B613" s="66" t="s">
        <v>1117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8</v>
      </c>
      <c r="B614" s="45" t="s">
        <v>1119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20</v>
      </c>
      <c r="B615" s="45" t="s">
        <v>1121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2</v>
      </c>
      <c r="B616" s="45" t="s">
        <v>1123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4</v>
      </c>
      <c r="B617" s="66" t="s">
        <v>1125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6</v>
      </c>
      <c r="B618" s="45" t="s">
        <v>1127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8</v>
      </c>
      <c r="B619" s="66" t="s">
        <v>1129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30</v>
      </c>
      <c r="B620" s="45" t="s">
        <v>1131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2</v>
      </c>
      <c r="B621" s="66" t="s">
        <v>1133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4</v>
      </c>
      <c r="B622" s="45" t="s">
        <v>1135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6</v>
      </c>
      <c r="B623" s="45" t="s">
        <v>1137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4" t="s">
        <v>1138</v>
      </c>
      <c r="B624" s="45" t="s">
        <v>1139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40</v>
      </c>
      <c r="B625" s="66" t="s">
        <v>1141</v>
      </c>
      <c r="C625" s="67"/>
      <c r="D625" s="68" t="n">
        <f aca="false">SUM(D626+D670+D677+D681+D687+D696+D716+D726)</f>
        <v>2576720</v>
      </c>
      <c r="E625" s="69" t="n">
        <f aca="false">SUM(E626+E670+E677+E681+E687+E696+E716+E726)</f>
        <v>-1353693.947</v>
      </c>
      <c r="F625" s="57" t="n">
        <f aca="false">SUM(D625+E625)</f>
        <v>1223026.053</v>
      </c>
      <c r="G625" s="58" t="n">
        <f aca="false">IF(OR(F625=0,F$1693=0),0,F625/F$1693)*100</f>
        <v>0.824886702815901</v>
      </c>
      <c r="H625" s="69" t="n">
        <f aca="false">SUM(H626+H670+H677+H681+H687+H696+H716+H726)</f>
        <v>0</v>
      </c>
      <c r="I625" s="59" t="n">
        <f aca="false">SUM(F625-H625)</f>
        <v>1223026.053</v>
      </c>
      <c r="J625" s="69" t="n">
        <f aca="false">SUM(J626+J670+J677+J681+J687+J696+J716+J726)</f>
        <v>1176457.372</v>
      </c>
      <c r="K625" s="58" t="n">
        <f aca="false">IF(OR(J625=0,F625=0),0,J625/F625)*100</f>
        <v>96.1923394120861</v>
      </c>
      <c r="L625" s="57" t="n">
        <f aca="false">SUM(N625-J625)</f>
        <v>21528.031</v>
      </c>
      <c r="M625" s="58" t="n">
        <f aca="false">IF(OR(L625=0,F625=0),0,L625/F625)*100</f>
        <v>1.7602266891366</v>
      </c>
      <c r="N625" s="69" t="n">
        <f aca="false">SUM(N626+N670+N677+N681+N687+N696+N716+N726)</f>
        <v>1197985.403</v>
      </c>
      <c r="O625" s="60" t="n">
        <f aca="false">IF(OR(N625=0,F625=0),0,N625/F625)*100</f>
        <v>97.9525661012227</v>
      </c>
      <c r="P625" s="61" t="n">
        <f aca="false">SUM(F625-N625)</f>
        <v>25040.6500000001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2</v>
      </c>
      <c r="B626" s="66" t="s">
        <v>1143</v>
      </c>
      <c r="C626" s="67"/>
      <c r="D626" s="68" t="n">
        <f aca="false">SUM(D627:D669)</f>
        <v>2576720</v>
      </c>
      <c r="E626" s="69" t="n">
        <f aca="false">SUM(E627:E669)</f>
        <v>-1353693.947</v>
      </c>
      <c r="F626" s="57" t="n">
        <f aca="false">SUM(D626+E626)</f>
        <v>1223026.053</v>
      </c>
      <c r="G626" s="58" t="n">
        <f aca="false">IF(OR(F626=0,F$1693=0),0,F626/F$1693)*100</f>
        <v>0.824886702815901</v>
      </c>
      <c r="H626" s="69" t="n">
        <f aca="false">SUM(H627:H669)</f>
        <v>0</v>
      </c>
      <c r="I626" s="59" t="n">
        <f aca="false">SUM(F626-H626)</f>
        <v>1223026.053</v>
      </c>
      <c r="J626" s="69" t="n">
        <f aca="false">SUM(J627:J669)</f>
        <v>1176457.372</v>
      </c>
      <c r="K626" s="58" t="n">
        <f aca="false">IF(OR(J626=0,F626=0),0,J626/F626)*100</f>
        <v>96.1923394120861</v>
      </c>
      <c r="L626" s="57" t="n">
        <f aca="false">SUM(N626-J626)</f>
        <v>21528.031</v>
      </c>
      <c r="M626" s="58" t="n">
        <f aca="false">IF(OR(L626=0,F626=0),0,L626/F626)*100</f>
        <v>1.7602266891366</v>
      </c>
      <c r="N626" s="69" t="n">
        <f aca="false">SUM(N627:N669)</f>
        <v>1197985.403</v>
      </c>
      <c r="O626" s="60" t="n">
        <f aca="false">IF(OR(N626=0,F626=0),0,N626/F626)*100</f>
        <v>97.9525661012227</v>
      </c>
      <c r="P626" s="61" t="n">
        <f aca="false">SUM(F626-N626)</f>
        <v>25040.6500000001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4</v>
      </c>
      <c r="B627" s="45" t="s">
        <v>1145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6</v>
      </c>
      <c r="B628" s="45" t="s">
        <v>1147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8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9</v>
      </c>
      <c r="B630" s="45" t="s">
        <v>1150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15" hidden="true" customHeight="false" outlineLevel="0" collapsed="false">
      <c r="A631" s="44" t="s">
        <v>1151</v>
      </c>
      <c r="B631" s="45" t="s">
        <v>1152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3</v>
      </c>
      <c r="B632" s="45" t="s">
        <v>1154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7</v>
      </c>
      <c r="B634" s="45" t="s">
        <v>1158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9</v>
      </c>
      <c r="B635" s="45" t="s">
        <v>1160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1</v>
      </c>
      <c r="B636" s="45" t="s">
        <v>1162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3</v>
      </c>
      <c r="B637" s="45" t="s">
        <v>1164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5</v>
      </c>
      <c r="B638" s="45" t="s">
        <v>1166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7</v>
      </c>
      <c r="B639" s="45" t="s">
        <v>1168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9</v>
      </c>
      <c r="B640" s="45" t="s">
        <v>1170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1</v>
      </c>
      <c r="B641" s="45" t="s">
        <v>1172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3</v>
      </c>
      <c r="B642" s="45" t="s">
        <v>1174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5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6</v>
      </c>
      <c r="B644" s="45" t="s">
        <v>1177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8</v>
      </c>
      <c r="B645" s="45" t="s">
        <v>1179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80</v>
      </c>
      <c r="B646" s="45" t="s">
        <v>1181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2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3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15" hidden="true" customHeight="false" outlineLevel="0" collapsed="false">
      <c r="A649" s="72" t="s">
        <v>1184</v>
      </c>
      <c r="B649" s="83" t="s">
        <v>1185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6</v>
      </c>
      <c r="B650" s="94" t="s">
        <v>1187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8</v>
      </c>
      <c r="B651" s="95" t="s">
        <v>1189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2" t="s">
        <v>1190</v>
      </c>
      <c r="B652" s="96" t="s">
        <v>1191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2</v>
      </c>
      <c r="B653" s="45" t="s">
        <v>1193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4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22.5" hidden="true" customHeight="false" outlineLevel="0" collapsed="false">
      <c r="A655" s="44" t="s">
        <v>1195</v>
      </c>
      <c r="B655" s="45" t="s">
        <v>1196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false" customHeight="false" outlineLevel="0" collapsed="false">
      <c r="A656" s="44" t="s">
        <v>1197</v>
      </c>
      <c r="B656" s="45" t="s">
        <v>1198</v>
      </c>
      <c r="C656" s="46" t="n">
        <v>211</v>
      </c>
      <c r="D656" s="47" t="n">
        <v>2576720</v>
      </c>
      <c r="E656" s="48" t="n">
        <v>-1353693.947</v>
      </c>
      <c r="F656" s="49" t="n">
        <f aca="false">SUM(D656+E656)</f>
        <v>1223026.053</v>
      </c>
      <c r="G656" s="50" t="n">
        <f aca="false">IF(OR(F656=0,F$1693=0),0,F656/F$1693)*100</f>
        <v>0.824886702815901</v>
      </c>
      <c r="H656" s="48"/>
      <c r="I656" s="51" t="n">
        <f aca="false">SUM(F656-H656)</f>
        <v>1223026.053</v>
      </c>
      <c r="J656" s="48" t="n">
        <v>1176457.372</v>
      </c>
      <c r="K656" s="50" t="n">
        <f aca="false">IF(OR(J656=0,F656=0),0,J656/F656)*100</f>
        <v>96.1923394120861</v>
      </c>
      <c r="L656" s="49" t="n">
        <f aca="false">SUM(N656-J656)</f>
        <v>21528.031</v>
      </c>
      <c r="M656" s="50" t="n">
        <f aca="false">IF(OR(L656=0,F656=0),0,L656/F656)*100</f>
        <v>1.7602266891366</v>
      </c>
      <c r="N656" s="48" t="n">
        <v>1197985.403</v>
      </c>
      <c r="O656" s="52" t="n">
        <f aca="false">IF(OR(N656=0,F656=0),0,N656/F656)*100</f>
        <v>97.9525661012227</v>
      </c>
      <c r="P656" s="53" t="n">
        <f aca="false">SUM(F656-N656)</f>
        <v>25040.6500000001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9</v>
      </c>
      <c r="B657" s="45" t="s">
        <v>1200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1</v>
      </c>
      <c r="B658" s="45" t="s">
        <v>1202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3</v>
      </c>
      <c r="B659" s="45" t="s">
        <v>1204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5</v>
      </c>
      <c r="B660" s="45" t="s">
        <v>1206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7</v>
      </c>
      <c r="B661" s="45" t="s">
        <v>1208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9</v>
      </c>
      <c r="B662" s="45" t="s">
        <v>1210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1</v>
      </c>
      <c r="B663" s="45" t="s">
        <v>1212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3</v>
      </c>
      <c r="B664" s="45" t="s">
        <v>1214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5</v>
      </c>
      <c r="B665" s="45" t="s">
        <v>1216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7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8</v>
      </c>
      <c r="B667" s="45" t="s">
        <v>1219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20</v>
      </c>
      <c r="B668" s="45" t="s">
        <v>1221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2</v>
      </c>
      <c r="B669" s="45" t="s">
        <v>1223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4</v>
      </c>
      <c r="B670" s="66" t="s">
        <v>1225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true" customHeight="false" outlineLevel="0" collapsed="false">
      <c r="A671" s="44" t="s">
        <v>1226</v>
      </c>
      <c r="B671" s="45" t="s">
        <v>1227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15" hidden="true" customHeight="false" outlineLevel="0" collapsed="false">
      <c r="A672" s="44" t="s">
        <v>1228</v>
      </c>
      <c r="B672" s="45" t="s">
        <v>1229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30</v>
      </c>
      <c r="B673" s="45" t="s">
        <v>1231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2</v>
      </c>
      <c r="B674" s="45" t="s">
        <v>1233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4</v>
      </c>
      <c r="B675" s="45" t="s">
        <v>1235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6</v>
      </c>
      <c r="B676" s="45" t="s">
        <v>1237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8</v>
      </c>
      <c r="B677" s="66" t="s">
        <v>1239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40</v>
      </c>
      <c r="B678" s="45" t="s">
        <v>1241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2</v>
      </c>
      <c r="B679" s="45" t="s">
        <v>1243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4</v>
      </c>
      <c r="B680" s="45" t="s">
        <v>1245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6</v>
      </c>
      <c r="B681" s="66" t="s">
        <v>1247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8</v>
      </c>
      <c r="B682" s="45" t="s">
        <v>1249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50</v>
      </c>
      <c r="B683" s="45" t="s">
        <v>1251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2</v>
      </c>
      <c r="B684" s="45" t="s">
        <v>1253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4</v>
      </c>
      <c r="B685" s="45" t="s">
        <v>1255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6</v>
      </c>
      <c r="B686" s="45" t="s">
        <v>1257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8</v>
      </c>
      <c r="B687" s="66" t="s">
        <v>1259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60</v>
      </c>
      <c r="B688" s="45" t="s">
        <v>1261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2</v>
      </c>
      <c r="B689" s="45" t="s">
        <v>1263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4</v>
      </c>
      <c r="B690" s="73" t="s">
        <v>1265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6</v>
      </c>
      <c r="B691" s="45" t="s">
        <v>1267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8</v>
      </c>
      <c r="B692" s="45" t="s">
        <v>1269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70</v>
      </c>
      <c r="B693" s="45" t="s">
        <v>1271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2</v>
      </c>
      <c r="B694" s="45" t="s">
        <v>1273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4</v>
      </c>
      <c r="B695" s="45" t="s">
        <v>1275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6</v>
      </c>
      <c r="B696" s="66" t="s">
        <v>1277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8</v>
      </c>
      <c r="B697" s="45" t="s">
        <v>1279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22.5" hidden="true" customHeight="false" outlineLevel="0" collapsed="false">
      <c r="A698" s="44" t="s">
        <v>1280</v>
      </c>
      <c r="B698" s="45" t="s">
        <v>1281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2</v>
      </c>
      <c r="B699" s="45" t="s">
        <v>1283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4</v>
      </c>
      <c r="B700" s="45" t="s">
        <v>1285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6</v>
      </c>
      <c r="B701" s="45" t="s">
        <v>1287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8</v>
      </c>
      <c r="B702" s="45" t="s">
        <v>1289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90</v>
      </c>
      <c r="B703" s="45" t="s">
        <v>1291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2</v>
      </c>
      <c r="B704" s="45" t="s">
        <v>1293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4</v>
      </c>
      <c r="B705" s="45" t="s">
        <v>1295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6</v>
      </c>
      <c r="B706" s="45" t="s">
        <v>1297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8</v>
      </c>
      <c r="B707" s="45" t="s">
        <v>1299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300</v>
      </c>
      <c r="B708" s="45" t="s">
        <v>1301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2</v>
      </c>
      <c r="B709" s="45" t="s">
        <v>1303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4</v>
      </c>
      <c r="B710" s="45" t="s">
        <v>1305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6</v>
      </c>
      <c r="B711" s="45" t="s">
        <v>1307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4" t="s">
        <v>1308</v>
      </c>
      <c r="B712" s="45" t="s">
        <v>1309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10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1</v>
      </c>
      <c r="B714" s="45" t="s">
        <v>1312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3</v>
      </c>
      <c r="B715" s="45" t="s">
        <v>1314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5</v>
      </c>
      <c r="B716" s="66" t="s">
        <v>1316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7</v>
      </c>
      <c r="B717" s="45" t="s">
        <v>1318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9</v>
      </c>
      <c r="B718" s="45" t="s">
        <v>1320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15" hidden="true" customHeight="false" outlineLevel="0" collapsed="false">
      <c r="A719" s="44" t="s">
        <v>1321</v>
      </c>
      <c r="B719" s="45" t="s">
        <v>1322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3</v>
      </c>
      <c r="B720" s="45" t="s">
        <v>1324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5</v>
      </c>
      <c r="B721" s="45" t="s">
        <v>1326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7</v>
      </c>
      <c r="B722" s="45" t="s">
        <v>1328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29</v>
      </c>
      <c r="B723" s="45" t="s">
        <v>1330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1</v>
      </c>
      <c r="B724" s="45" t="s">
        <v>1332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3</v>
      </c>
      <c r="B725" s="45" t="s">
        <v>1334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5</v>
      </c>
      <c r="B726" s="66" t="s">
        <v>1336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7</v>
      </c>
      <c r="B727" s="45" t="s">
        <v>1338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9</v>
      </c>
      <c r="B728" s="45" t="s">
        <v>1340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s="103" customFormat="true" ht="15" hidden="false" customHeight="false" outlineLevel="0" collapsed="false">
      <c r="A729" s="31" t="n">
        <v>33113</v>
      </c>
      <c r="B729" s="32" t="s">
        <v>1341</v>
      </c>
      <c r="C729" s="97"/>
      <c r="D729" s="98" t="n">
        <f aca="false">SUM(D730,D864,D982,D1011,D1033,D1046,D1151)</f>
        <v>0</v>
      </c>
      <c r="E729" s="57" t="n">
        <f aca="false">SUM(E730,E864,E982,E1011,E1033,E1046,E1151)</f>
        <v>73368527.598</v>
      </c>
      <c r="F729" s="57" t="n">
        <f aca="false">SUM(D729+E729)</f>
        <v>73368527.598</v>
      </c>
      <c r="G729" s="99" t="n">
        <f aca="false">IF(OR(F729=0,F$1693=0),0,F729/F$1693)*100</f>
        <v>49.4844101418105</v>
      </c>
      <c r="H729" s="57" t="n">
        <f aca="false">SUM(H730,H864,H982,H1011,H1033,H1046,H1151)</f>
        <v>0</v>
      </c>
      <c r="I729" s="59" t="n">
        <f aca="false">SUM(F729-H729)</f>
        <v>73368527.598</v>
      </c>
      <c r="J729" s="57" t="n">
        <f aca="false">SUM(J730,J864,J982,J1011,J1033,J1046,J1151)</f>
        <v>37803829.753</v>
      </c>
      <c r="K729" s="99" t="n">
        <f aca="false">IF(OR(J729=0,F729=0),0,J729/F729)*100</f>
        <v>51.5259485104217</v>
      </c>
      <c r="L729" s="57" t="n">
        <f aca="false">SUM(N729-J729)</f>
        <v>21121741.88</v>
      </c>
      <c r="M729" s="99" t="n">
        <f aca="false">IF(OR(L729=0,F729=0),0,L729/F729)*100</f>
        <v>28.7885590340998</v>
      </c>
      <c r="N729" s="57" t="n">
        <f aca="false">SUM(N730,N864,N982,N1011,N1033,N1046,N1151)</f>
        <v>58925571.633</v>
      </c>
      <c r="O729" s="100" t="n">
        <f aca="false">IF(OR(N729=0,F729=0),0,N729/F729)*100</f>
        <v>80.3145075445214</v>
      </c>
      <c r="P729" s="61" t="n">
        <f aca="false">SUM(F729-N729)</f>
        <v>14442955.965</v>
      </c>
      <c r="Q729" s="101"/>
      <c r="R729" s="101"/>
      <c r="S729" s="101"/>
      <c r="T729" s="55"/>
      <c r="U729" s="102"/>
      <c r="V729" s="101"/>
      <c r="W729" s="55"/>
      <c r="X729" s="101"/>
      <c r="Y729" s="102"/>
      <c r="Z729" s="55"/>
      <c r="AA729" s="102"/>
      <c r="AB729" s="101"/>
      <c r="AC729" s="102"/>
      <c r="AD729" s="55"/>
    </row>
    <row r="730" s="103" customFormat="true" ht="15" hidden="false" customHeight="false" outlineLevel="0" collapsed="false">
      <c r="A730" s="104" t="s">
        <v>1342</v>
      </c>
      <c r="B730" s="105" t="s">
        <v>1343</v>
      </c>
      <c r="C730" s="106"/>
      <c r="D730" s="107" t="n">
        <f aca="false">SUM(D731,D743,D747,D755,D764,D769,D785,D797,D800,D819,D826,D834,D843,D845,D858,D861)</f>
        <v>0</v>
      </c>
      <c r="E730" s="108" t="n">
        <f aca="false">SUM(E731,E743,E747,E755,E764,E769,E785,E797,E800,E819,E826,E834,E843,E845,E858,E861)</f>
        <v>15014302.776</v>
      </c>
      <c r="F730" s="49" t="n">
        <f aca="false">SUM(D730+E730)</f>
        <v>15014302.776</v>
      </c>
      <c r="G730" s="109" t="n">
        <f aca="false">IF(OR(F730=0,F$1693=0),0,F730/F$1693)*100</f>
        <v>10.12660252134</v>
      </c>
      <c r="H730" s="108" t="n">
        <f aca="false">SUM(H731,H743,H747,H755,H764,H769,H785,H797,H800,H819,H826,H834,H843,H845,H858,H861)</f>
        <v>0</v>
      </c>
      <c r="I730" s="51" t="n">
        <f aca="false">SUM(F730-H730)</f>
        <v>15014302.776</v>
      </c>
      <c r="J730" s="108" t="n">
        <f aca="false">SUM(J731,J743,J747,J755,J764,J769,J785,J797,J800,J819,J826,J834,J843,J845,J858,J861)</f>
        <v>11939792.844</v>
      </c>
      <c r="K730" s="109" t="n">
        <f aca="false">IF(OR(J730=0,F730=0),0,J730/F730)*100</f>
        <v>79.5227925141184</v>
      </c>
      <c r="L730" s="49" t="n">
        <f aca="false">SUM(N730-J730)</f>
        <v>2680869.728</v>
      </c>
      <c r="M730" s="109" t="n">
        <f aca="false">IF(OR(L730=0,F730=0),0,L730/F730)*100</f>
        <v>17.8554393633603</v>
      </c>
      <c r="N730" s="108" t="n">
        <f aca="false">SUM(N731,N743,N747,N755,N764,N769,N785,N797,N800,N819,N826,N834,N843,N845,N858,N861)</f>
        <v>14620662.572</v>
      </c>
      <c r="O730" s="110" t="n">
        <f aca="false">IF(OR(N730=0,F730=0),0,N730/F730)*100</f>
        <v>97.3782318774787</v>
      </c>
      <c r="P730" s="53" t="n">
        <f aca="false">SUM(F730-N730)</f>
        <v>393640.204</v>
      </c>
      <c r="Q730" s="101"/>
      <c r="R730" s="101"/>
      <c r="S730" s="101"/>
      <c r="T730" s="55"/>
      <c r="U730" s="102"/>
      <c r="V730" s="101"/>
      <c r="W730" s="55"/>
      <c r="X730" s="101"/>
      <c r="Y730" s="102"/>
      <c r="Z730" s="55"/>
      <c r="AA730" s="102"/>
      <c r="AB730" s="101"/>
      <c r="AC730" s="102"/>
      <c r="AD730" s="55"/>
    </row>
    <row r="731" s="103" customFormat="true" ht="15" hidden="true" customHeight="false" outlineLevel="0" collapsed="false">
      <c r="A731" s="31" t="s">
        <v>1344</v>
      </c>
      <c r="B731" s="111" t="s">
        <v>1345</v>
      </c>
      <c r="C731" s="106"/>
      <c r="D731" s="107" t="n">
        <f aca="false">SUM(D735:D742)</f>
        <v>0</v>
      </c>
      <c r="E731" s="107" t="n">
        <f aca="false">SUM(E735:E742)</f>
        <v>0</v>
      </c>
      <c r="F731" s="49" t="n">
        <f aca="false">SUM(D731+E731)</f>
        <v>0</v>
      </c>
      <c r="G731" s="109" t="n">
        <f aca="false">IF(OR(F731=0,F$1693=0),0,F731/F$1693)*100</f>
        <v>0</v>
      </c>
      <c r="H731" s="107" t="n">
        <f aca="false">SUM(H735:H742)</f>
        <v>0</v>
      </c>
      <c r="I731" s="51" t="n">
        <f aca="false">SUM(F731-H731)</f>
        <v>0</v>
      </c>
      <c r="J731" s="107" t="n">
        <f aca="false">SUM(J735:J742)</f>
        <v>0</v>
      </c>
      <c r="K731" s="109" t="n">
        <f aca="false">IF(OR(J731=0,F731=0),0,J731/F731)*100</f>
        <v>0</v>
      </c>
      <c r="L731" s="49" t="n">
        <f aca="false">SUM(N731-J731)</f>
        <v>0</v>
      </c>
      <c r="M731" s="109" t="n">
        <f aca="false">IF(OR(L731=0,F731=0),0,L731/F731)*100</f>
        <v>0</v>
      </c>
      <c r="N731" s="107" t="n">
        <f aca="false">SUM(N735:N742)</f>
        <v>0</v>
      </c>
      <c r="O731" s="110" t="n">
        <f aca="false">IF(OR(N731=0,F731=0),0,N731/F731)*100</f>
        <v>0</v>
      </c>
      <c r="P731" s="53" t="n">
        <f aca="false">SUM(F731-N731)</f>
        <v>0</v>
      </c>
      <c r="Q731" s="101"/>
      <c r="R731" s="101"/>
      <c r="S731" s="101"/>
      <c r="T731" s="55"/>
      <c r="U731" s="102"/>
      <c r="V731" s="101"/>
      <c r="W731" s="55"/>
      <c r="X731" s="101"/>
      <c r="Y731" s="102"/>
      <c r="Z731" s="55"/>
      <c r="AA731" s="102"/>
      <c r="AB731" s="101"/>
      <c r="AC731" s="102"/>
      <c r="AD731" s="55"/>
    </row>
    <row r="732" s="103" customFormat="true" ht="15" hidden="true" customHeight="false" outlineLevel="0" collapsed="false">
      <c r="A732" s="112" t="s">
        <v>1346</v>
      </c>
      <c r="B732" s="113" t="s">
        <v>572</v>
      </c>
      <c r="C732" s="106"/>
      <c r="D732" s="107"/>
      <c r="E732" s="114"/>
      <c r="F732" s="49"/>
      <c r="G732" s="109"/>
      <c r="H732" s="114"/>
      <c r="I732" s="51"/>
      <c r="J732" s="114"/>
      <c r="K732" s="109"/>
      <c r="L732" s="49"/>
      <c r="M732" s="109"/>
      <c r="N732" s="114"/>
      <c r="O732" s="110"/>
      <c r="P732" s="53"/>
      <c r="Q732" s="101"/>
      <c r="R732" s="101"/>
      <c r="S732" s="101"/>
      <c r="T732" s="55"/>
      <c r="U732" s="102"/>
      <c r="V732" s="101"/>
      <c r="W732" s="55"/>
      <c r="X732" s="101"/>
      <c r="Y732" s="102"/>
      <c r="Z732" s="55"/>
      <c r="AA732" s="102"/>
      <c r="AB732" s="101"/>
      <c r="AC732" s="102"/>
      <c r="AD732" s="55"/>
    </row>
    <row r="733" s="103" customFormat="true" ht="15" hidden="true" customHeight="false" outlineLevel="0" collapsed="false">
      <c r="A733" s="112" t="s">
        <v>1347</v>
      </c>
      <c r="B733" s="113" t="s">
        <v>540</v>
      </c>
      <c r="C733" s="106"/>
      <c r="D733" s="107"/>
      <c r="E733" s="114"/>
      <c r="F733" s="49"/>
      <c r="G733" s="109"/>
      <c r="H733" s="114"/>
      <c r="I733" s="51"/>
      <c r="J733" s="114"/>
      <c r="K733" s="109"/>
      <c r="L733" s="49"/>
      <c r="M733" s="109"/>
      <c r="N733" s="114"/>
      <c r="O733" s="110"/>
      <c r="P733" s="53"/>
      <c r="Q733" s="101"/>
      <c r="R733" s="101"/>
      <c r="S733" s="101"/>
      <c r="T733" s="55"/>
      <c r="U733" s="102"/>
      <c r="V733" s="101"/>
      <c r="W733" s="55"/>
      <c r="X733" s="101"/>
      <c r="Y733" s="102"/>
      <c r="Z733" s="55"/>
      <c r="AA733" s="102"/>
      <c r="AB733" s="101"/>
      <c r="AC733" s="102"/>
      <c r="AD733" s="55"/>
    </row>
    <row r="734" s="103" customFormat="true" ht="15" hidden="true" customHeight="false" outlineLevel="0" collapsed="false">
      <c r="A734" s="112" t="s">
        <v>1348</v>
      </c>
      <c r="B734" s="113" t="s">
        <v>1349</v>
      </c>
      <c r="C734" s="106"/>
      <c r="D734" s="107"/>
      <c r="E734" s="114"/>
      <c r="F734" s="49"/>
      <c r="G734" s="109"/>
      <c r="H734" s="114"/>
      <c r="I734" s="51"/>
      <c r="J734" s="114"/>
      <c r="K734" s="109"/>
      <c r="L734" s="49"/>
      <c r="M734" s="109"/>
      <c r="N734" s="114"/>
      <c r="O734" s="110"/>
      <c r="P734" s="53"/>
      <c r="Q734" s="101"/>
      <c r="R734" s="101"/>
      <c r="S734" s="101"/>
      <c r="T734" s="55"/>
      <c r="U734" s="102"/>
      <c r="V734" s="101"/>
      <c r="W734" s="55"/>
      <c r="X734" s="101"/>
      <c r="Y734" s="102"/>
      <c r="Z734" s="55"/>
      <c r="AA734" s="102"/>
      <c r="AB734" s="101"/>
      <c r="AC734" s="102"/>
      <c r="AD734" s="55"/>
    </row>
    <row r="735" s="103" customFormat="true" ht="15" hidden="true" customHeight="false" outlineLevel="0" collapsed="false">
      <c r="A735" s="72" t="s">
        <v>1350</v>
      </c>
      <c r="B735" s="73" t="s">
        <v>1351</v>
      </c>
      <c r="C735" s="106"/>
      <c r="D735" s="107"/>
      <c r="E735" s="108"/>
      <c r="F735" s="49" t="n">
        <f aca="false">SUM(D735+E735)</f>
        <v>0</v>
      </c>
      <c r="G735" s="109" t="n">
        <f aca="false">IF(OR(F735=0,F$1693=0),0,F735/F$1693)*100</f>
        <v>0</v>
      </c>
      <c r="H735" s="108"/>
      <c r="I735" s="51" t="n">
        <f aca="false">SUM(F735-H735)</f>
        <v>0</v>
      </c>
      <c r="J735" s="108"/>
      <c r="K735" s="109" t="n">
        <f aca="false">IF(OR(J735=0,F735=0),0,J735/F735)*100</f>
        <v>0</v>
      </c>
      <c r="L735" s="49" t="n">
        <f aca="false">SUM(N735-J735)</f>
        <v>0</v>
      </c>
      <c r="M735" s="109" t="n">
        <f aca="false">IF(OR(L735=0,F735=0),0,L735/F735)*100</f>
        <v>0</v>
      </c>
      <c r="N735" s="108"/>
      <c r="O735" s="110" t="n">
        <f aca="false">IF(OR(N735=0,F735=0),0,N735/F735)*100</f>
        <v>0</v>
      </c>
      <c r="P735" s="53" t="n">
        <f aca="false">SUM(F735-N735)</f>
        <v>0</v>
      </c>
      <c r="Q735" s="101"/>
      <c r="R735" s="101"/>
      <c r="S735" s="101"/>
      <c r="T735" s="55"/>
      <c r="U735" s="102"/>
      <c r="V735" s="101"/>
      <c r="W735" s="55"/>
      <c r="X735" s="101"/>
      <c r="Y735" s="102"/>
      <c r="Z735" s="55"/>
      <c r="AA735" s="102"/>
      <c r="AB735" s="101"/>
      <c r="AC735" s="102"/>
      <c r="AD735" s="55"/>
    </row>
    <row r="736" s="103" customFormat="true" ht="15" hidden="true" customHeight="false" outlineLevel="0" collapsed="false">
      <c r="A736" s="72" t="s">
        <v>1352</v>
      </c>
      <c r="B736" s="73" t="s">
        <v>1353</v>
      </c>
      <c r="C736" s="106"/>
      <c r="D736" s="107"/>
      <c r="E736" s="115"/>
      <c r="F736" s="49" t="n">
        <f aca="false">SUM(D736+E736)</f>
        <v>0</v>
      </c>
      <c r="G736" s="109" t="n">
        <f aca="false">IF(OR(F736=0,F$1693=0),0,F736/F$1693)*100</f>
        <v>0</v>
      </c>
      <c r="H736" s="115"/>
      <c r="I736" s="51" t="n">
        <f aca="false">SUM(F736-H736)</f>
        <v>0</v>
      </c>
      <c r="J736" s="115"/>
      <c r="K736" s="109" t="n">
        <f aca="false">IF(OR(J736=0,F736=0),0,J736/F736)*100</f>
        <v>0</v>
      </c>
      <c r="L736" s="49" t="n">
        <f aca="false">SUM(N736-J736)</f>
        <v>0</v>
      </c>
      <c r="M736" s="109" t="n">
        <f aca="false">IF(OR(L736=0,F736=0),0,L736/F736)*100</f>
        <v>0</v>
      </c>
      <c r="N736" s="115"/>
      <c r="O736" s="110" t="n">
        <f aca="false">IF(OR(N736=0,F736=0),0,N736/F736)*100</f>
        <v>0</v>
      </c>
      <c r="P736" s="53" t="n">
        <f aca="false">SUM(F736-N736)</f>
        <v>0</v>
      </c>
      <c r="Q736" s="101"/>
      <c r="R736" s="101"/>
      <c r="S736" s="101"/>
      <c r="T736" s="55"/>
      <c r="U736" s="102"/>
      <c r="V736" s="101"/>
      <c r="W736" s="55"/>
      <c r="X736" s="101"/>
      <c r="Y736" s="102"/>
      <c r="Z736" s="55"/>
      <c r="AA736" s="102"/>
      <c r="AB736" s="101"/>
      <c r="AC736" s="102"/>
      <c r="AD736" s="55"/>
    </row>
    <row r="737" s="103" customFormat="true" ht="15" hidden="true" customHeight="false" outlineLevel="0" collapsed="false">
      <c r="A737" s="72" t="s">
        <v>1354</v>
      </c>
      <c r="B737" s="73" t="s">
        <v>1355</v>
      </c>
      <c r="C737" s="106"/>
      <c r="D737" s="107"/>
      <c r="E737" s="115"/>
      <c r="F737" s="49" t="n">
        <f aca="false">SUM(D737+E737)</f>
        <v>0</v>
      </c>
      <c r="G737" s="109" t="n">
        <f aca="false">IF(OR(F737=0,F$1693=0),0,F737/F$1693)*100</f>
        <v>0</v>
      </c>
      <c r="H737" s="115"/>
      <c r="I737" s="51" t="n">
        <f aca="false">SUM(F737-H737)</f>
        <v>0</v>
      </c>
      <c r="J737" s="115"/>
      <c r="K737" s="109" t="n">
        <f aca="false">IF(OR(J737=0,F737=0),0,J737/F737)*100</f>
        <v>0</v>
      </c>
      <c r="L737" s="49" t="n">
        <f aca="false">SUM(N737-J737)</f>
        <v>0</v>
      </c>
      <c r="M737" s="109" t="n">
        <f aca="false">IF(OR(L737=0,F737=0),0,L737/F737)*100</f>
        <v>0</v>
      </c>
      <c r="N737" s="115"/>
      <c r="O737" s="110" t="n">
        <f aca="false">IF(OR(N737=0,F737=0),0,N737/F737)*100</f>
        <v>0</v>
      </c>
      <c r="P737" s="53" t="n">
        <f aca="false">SUM(F737-N737)</f>
        <v>0</v>
      </c>
      <c r="Q737" s="101"/>
      <c r="R737" s="101"/>
      <c r="S737" s="101"/>
      <c r="T737" s="55"/>
      <c r="U737" s="102"/>
      <c r="V737" s="101"/>
      <c r="W737" s="55"/>
      <c r="X737" s="101"/>
      <c r="Y737" s="102"/>
      <c r="Z737" s="55"/>
      <c r="AA737" s="102"/>
      <c r="AB737" s="101"/>
      <c r="AC737" s="102"/>
      <c r="AD737" s="55"/>
    </row>
    <row r="738" s="103" customFormat="true" ht="15" hidden="true" customHeight="false" outlineLevel="0" collapsed="false">
      <c r="A738" s="72" t="s">
        <v>1356</v>
      </c>
      <c r="B738" s="73" t="s">
        <v>1357</v>
      </c>
      <c r="C738" s="106"/>
      <c r="D738" s="107"/>
      <c r="E738" s="115"/>
      <c r="F738" s="49" t="n">
        <f aca="false">SUM(D738+E738)</f>
        <v>0</v>
      </c>
      <c r="G738" s="109" t="n">
        <f aca="false">IF(OR(F738=0,F$1693=0),0,F738/F$1693)*100</f>
        <v>0</v>
      </c>
      <c r="H738" s="115"/>
      <c r="I738" s="51" t="n">
        <f aca="false">SUM(F738-H738)</f>
        <v>0</v>
      </c>
      <c r="J738" s="115"/>
      <c r="K738" s="109" t="n">
        <f aca="false">IF(OR(J738=0,F738=0),0,J738/F738)*100</f>
        <v>0</v>
      </c>
      <c r="L738" s="49" t="n">
        <f aca="false">SUM(N738-J738)</f>
        <v>0</v>
      </c>
      <c r="M738" s="109" t="n">
        <f aca="false">IF(OR(L738=0,F738=0),0,L738/F738)*100</f>
        <v>0</v>
      </c>
      <c r="N738" s="115"/>
      <c r="O738" s="110" t="n">
        <f aca="false">IF(OR(N738=0,F738=0),0,N738/F738)*100</f>
        <v>0</v>
      </c>
      <c r="P738" s="53" t="n">
        <f aca="false">SUM(F738-N738)</f>
        <v>0</v>
      </c>
      <c r="Q738" s="101"/>
      <c r="R738" s="101"/>
      <c r="S738" s="101"/>
      <c r="T738" s="55"/>
      <c r="U738" s="102"/>
      <c r="V738" s="101"/>
      <c r="W738" s="55"/>
      <c r="X738" s="101"/>
      <c r="Y738" s="102"/>
      <c r="Z738" s="55"/>
      <c r="AA738" s="102"/>
      <c r="AB738" s="101"/>
      <c r="AC738" s="102"/>
      <c r="AD738" s="55"/>
    </row>
    <row r="739" s="103" customFormat="true" ht="15" hidden="true" customHeight="false" outlineLevel="0" collapsed="false">
      <c r="A739" s="72" t="s">
        <v>1358</v>
      </c>
      <c r="B739" s="73" t="s">
        <v>1359</v>
      </c>
      <c r="C739" s="106"/>
      <c r="D739" s="107"/>
      <c r="E739" s="115"/>
      <c r="F739" s="49" t="n">
        <f aca="false">SUM(D739+E739)</f>
        <v>0</v>
      </c>
      <c r="G739" s="109" t="n">
        <f aca="false">IF(OR(F739=0,F$1693=0),0,F739/F$1693)*100</f>
        <v>0</v>
      </c>
      <c r="H739" s="115"/>
      <c r="I739" s="51" t="n">
        <f aca="false">SUM(F739-H739)</f>
        <v>0</v>
      </c>
      <c r="J739" s="115"/>
      <c r="K739" s="109" t="n">
        <f aca="false">IF(OR(J739=0,F739=0),0,J739/F739)*100</f>
        <v>0</v>
      </c>
      <c r="L739" s="49" t="n">
        <f aca="false">SUM(N739-J739)</f>
        <v>0</v>
      </c>
      <c r="M739" s="109" t="n">
        <f aca="false">IF(OR(L739=0,F739=0),0,L739/F739)*100</f>
        <v>0</v>
      </c>
      <c r="N739" s="115"/>
      <c r="O739" s="110" t="n">
        <f aca="false">IF(OR(N739=0,F739=0),0,N739/F739)*100</f>
        <v>0</v>
      </c>
      <c r="P739" s="53" t="n">
        <f aca="false">SUM(F739-N739)</f>
        <v>0</v>
      </c>
      <c r="Q739" s="101"/>
      <c r="R739" s="101"/>
      <c r="S739" s="101"/>
      <c r="T739" s="55"/>
      <c r="U739" s="102"/>
      <c r="V739" s="101"/>
      <c r="W739" s="55"/>
      <c r="X739" s="101"/>
      <c r="Y739" s="102"/>
      <c r="Z739" s="55"/>
      <c r="AA739" s="102"/>
      <c r="AB739" s="101"/>
      <c r="AC739" s="102"/>
      <c r="AD739" s="55"/>
    </row>
    <row r="740" s="103" customFormat="true" ht="15" hidden="true" customHeight="false" outlineLevel="0" collapsed="false">
      <c r="A740" s="72" t="s">
        <v>1360</v>
      </c>
      <c r="B740" s="73" t="s">
        <v>1361</v>
      </c>
      <c r="C740" s="106"/>
      <c r="D740" s="107"/>
      <c r="E740" s="115"/>
      <c r="F740" s="49" t="n">
        <f aca="false">SUM(D740+E740)</f>
        <v>0</v>
      </c>
      <c r="G740" s="109" t="n">
        <f aca="false">IF(OR(F740=0,F$1693=0),0,F740/F$1693)*100</f>
        <v>0</v>
      </c>
      <c r="H740" s="115"/>
      <c r="I740" s="51" t="n">
        <f aca="false">SUM(F740-H740)</f>
        <v>0</v>
      </c>
      <c r="J740" s="115"/>
      <c r="K740" s="109" t="n">
        <f aca="false">IF(OR(J740=0,F740=0),0,J740/F740)*100</f>
        <v>0</v>
      </c>
      <c r="L740" s="49" t="n">
        <f aca="false">SUM(N740-J740)</f>
        <v>0</v>
      </c>
      <c r="M740" s="109" t="n">
        <f aca="false">IF(OR(L740=0,F740=0),0,L740/F740)*100</f>
        <v>0</v>
      </c>
      <c r="N740" s="115"/>
      <c r="O740" s="110" t="n">
        <f aca="false">IF(OR(N740=0,F740=0),0,N740/F740)*100</f>
        <v>0</v>
      </c>
      <c r="P740" s="53" t="n">
        <f aca="false">SUM(F740-N740)</f>
        <v>0</v>
      </c>
      <c r="Q740" s="101"/>
      <c r="R740" s="101"/>
      <c r="S740" s="101"/>
      <c r="T740" s="55"/>
      <c r="U740" s="102"/>
      <c r="V740" s="101"/>
      <c r="W740" s="55"/>
      <c r="X740" s="101"/>
      <c r="Y740" s="102"/>
      <c r="Z740" s="55"/>
      <c r="AA740" s="102"/>
      <c r="AB740" s="101"/>
      <c r="AC740" s="102"/>
      <c r="AD740" s="55"/>
    </row>
    <row r="741" s="103" customFormat="true" ht="15" hidden="true" customHeight="false" outlineLevel="0" collapsed="false">
      <c r="A741" s="72" t="s">
        <v>1362</v>
      </c>
      <c r="B741" s="73" t="s">
        <v>1363</v>
      </c>
      <c r="C741" s="106"/>
      <c r="D741" s="107"/>
      <c r="E741" s="115"/>
      <c r="F741" s="49" t="n">
        <f aca="false">SUM(D741+E741)</f>
        <v>0</v>
      </c>
      <c r="G741" s="109" t="n">
        <f aca="false">IF(OR(F741=0,F$1693=0),0,F741/F$1693)*100</f>
        <v>0</v>
      </c>
      <c r="H741" s="115"/>
      <c r="I741" s="51" t="n">
        <f aca="false">SUM(F741-H741)</f>
        <v>0</v>
      </c>
      <c r="J741" s="115"/>
      <c r="K741" s="109" t="n">
        <f aca="false">IF(OR(J741=0,F741=0),0,J741/F741)*100</f>
        <v>0</v>
      </c>
      <c r="L741" s="49" t="n">
        <f aca="false">SUM(N741-J741)</f>
        <v>0</v>
      </c>
      <c r="M741" s="109" t="n">
        <f aca="false">IF(OR(L741=0,F741=0),0,L741/F741)*100</f>
        <v>0</v>
      </c>
      <c r="N741" s="115"/>
      <c r="O741" s="110" t="n">
        <f aca="false">IF(OR(N741=0,F741=0),0,N741/F741)*100</f>
        <v>0</v>
      </c>
      <c r="P741" s="53" t="n">
        <f aca="false">SUM(F741-N741)</f>
        <v>0</v>
      </c>
      <c r="Q741" s="101"/>
      <c r="R741" s="101"/>
      <c r="S741" s="101"/>
      <c r="T741" s="55"/>
      <c r="U741" s="102"/>
      <c r="V741" s="101"/>
      <c r="W741" s="55"/>
      <c r="X741" s="101"/>
      <c r="Y741" s="102"/>
      <c r="Z741" s="55"/>
      <c r="AA741" s="102"/>
      <c r="AB741" s="101"/>
      <c r="AC741" s="102"/>
      <c r="AD741" s="55"/>
    </row>
    <row r="742" s="103" customFormat="true" ht="15" hidden="true" customHeight="false" outlineLevel="0" collapsed="false">
      <c r="A742" s="72" t="s">
        <v>1364</v>
      </c>
      <c r="B742" s="73" t="s">
        <v>1365</v>
      </c>
      <c r="C742" s="106"/>
      <c r="D742" s="107"/>
      <c r="E742" s="115"/>
      <c r="F742" s="49" t="n">
        <f aca="false">SUM(D742+E742)</f>
        <v>0</v>
      </c>
      <c r="G742" s="109" t="n">
        <f aca="false">IF(OR(F742=0,F$1693=0),0,F742/F$1693)*100</f>
        <v>0</v>
      </c>
      <c r="H742" s="115"/>
      <c r="I742" s="51" t="n">
        <f aca="false">SUM(F742-H742)</f>
        <v>0</v>
      </c>
      <c r="J742" s="115"/>
      <c r="K742" s="109" t="n">
        <f aca="false">IF(OR(J742=0,F742=0),0,J742/F742)*100</f>
        <v>0</v>
      </c>
      <c r="L742" s="49" t="n">
        <f aca="false">SUM(N742-J742)</f>
        <v>0</v>
      </c>
      <c r="M742" s="109" t="n">
        <f aca="false">IF(OR(L742=0,F742=0),0,L742/F742)*100</f>
        <v>0</v>
      </c>
      <c r="N742" s="115"/>
      <c r="O742" s="110" t="n">
        <f aca="false">IF(OR(N742=0,F742=0),0,N742/F742)*100</f>
        <v>0</v>
      </c>
      <c r="P742" s="53" t="n">
        <f aca="false">SUM(F742-N742)</f>
        <v>0</v>
      </c>
      <c r="Q742" s="101"/>
      <c r="R742" s="101"/>
      <c r="S742" s="101"/>
      <c r="T742" s="55"/>
      <c r="U742" s="102"/>
      <c r="V742" s="101"/>
      <c r="W742" s="55"/>
      <c r="X742" s="101"/>
      <c r="Y742" s="102"/>
      <c r="Z742" s="55"/>
      <c r="AA742" s="102"/>
      <c r="AB742" s="101"/>
      <c r="AC742" s="102"/>
      <c r="AD742" s="55"/>
    </row>
    <row r="743" s="103" customFormat="true" ht="23.25" hidden="true" customHeight="true" outlineLevel="0" collapsed="false">
      <c r="A743" s="31" t="s">
        <v>1366</v>
      </c>
      <c r="B743" s="105" t="s">
        <v>1367</v>
      </c>
      <c r="C743" s="106"/>
      <c r="D743" s="107" t="n">
        <f aca="false">SUM(D744:D746)</f>
        <v>0</v>
      </c>
      <c r="E743" s="107" t="n">
        <f aca="false">SUM(E744:E746)</f>
        <v>0</v>
      </c>
      <c r="F743" s="49" t="n">
        <f aca="false">SUM(D743+E743)</f>
        <v>0</v>
      </c>
      <c r="G743" s="109" t="n">
        <f aca="false">IF(OR(F743=0,F$1693=0),0,F743/F$1693)*100</f>
        <v>0</v>
      </c>
      <c r="H743" s="107" t="n">
        <f aca="false">SUM(H744:H746)</f>
        <v>0</v>
      </c>
      <c r="I743" s="51" t="n">
        <f aca="false">SUM(F743-H743)</f>
        <v>0</v>
      </c>
      <c r="J743" s="107" t="n">
        <f aca="false">SUM(J744:J746)</f>
        <v>0</v>
      </c>
      <c r="K743" s="109" t="n">
        <f aca="false">IF(OR(J743=0,F743=0),0,J743/F743)*100</f>
        <v>0</v>
      </c>
      <c r="L743" s="49" t="n">
        <f aca="false">SUM(N743-J743)</f>
        <v>0</v>
      </c>
      <c r="M743" s="109" t="n">
        <f aca="false">IF(OR(L743=0,F743=0),0,L743/F743)*100</f>
        <v>0</v>
      </c>
      <c r="N743" s="107" t="n">
        <f aca="false">SUM(N744:N746)</f>
        <v>0</v>
      </c>
      <c r="O743" s="110" t="n">
        <f aca="false">IF(OR(N743=0,F743=0),0,N743/F743)*100</f>
        <v>0</v>
      </c>
      <c r="P743" s="53" t="n">
        <f aca="false">SUM(F743-N743)</f>
        <v>0</v>
      </c>
      <c r="Q743" s="101"/>
      <c r="R743" s="101"/>
      <c r="S743" s="101"/>
      <c r="T743" s="55"/>
      <c r="U743" s="102"/>
      <c r="V743" s="101"/>
      <c r="W743" s="55"/>
      <c r="X743" s="101"/>
      <c r="Y743" s="102"/>
      <c r="Z743" s="55"/>
      <c r="AA743" s="102"/>
      <c r="AB743" s="101"/>
      <c r="AC743" s="102"/>
      <c r="AD743" s="55"/>
    </row>
    <row r="744" s="103" customFormat="true" ht="15" hidden="true" customHeight="false" outlineLevel="0" collapsed="false">
      <c r="A744" s="72" t="s">
        <v>1368</v>
      </c>
      <c r="B744" s="73" t="s">
        <v>1369</v>
      </c>
      <c r="C744" s="106"/>
      <c r="D744" s="107"/>
      <c r="E744" s="108"/>
      <c r="F744" s="49" t="n">
        <f aca="false">SUM(D744+E744)</f>
        <v>0</v>
      </c>
      <c r="G744" s="109" t="n">
        <f aca="false">IF(OR(F744=0,F$1693=0),0,F744/F$1693)*100</f>
        <v>0</v>
      </c>
      <c r="H744" s="108"/>
      <c r="I744" s="51" t="n">
        <f aca="false">SUM(F744-H744)</f>
        <v>0</v>
      </c>
      <c r="J744" s="108"/>
      <c r="K744" s="109" t="n">
        <f aca="false">IF(OR(J744=0,F744=0),0,J744/F744)*100</f>
        <v>0</v>
      </c>
      <c r="L744" s="49" t="n">
        <f aca="false">SUM(N744-J744)</f>
        <v>0</v>
      </c>
      <c r="M744" s="109" t="n">
        <f aca="false">IF(OR(L744=0,F744=0),0,L744/F744)*100</f>
        <v>0</v>
      </c>
      <c r="N744" s="108"/>
      <c r="O744" s="110" t="n">
        <f aca="false">IF(OR(N744=0,F744=0),0,N744/F744)*100</f>
        <v>0</v>
      </c>
      <c r="P744" s="53" t="n">
        <f aca="false">SUM(F744-N744)</f>
        <v>0</v>
      </c>
      <c r="Q744" s="101"/>
      <c r="R744" s="101"/>
      <c r="S744" s="101"/>
      <c r="T744" s="55"/>
      <c r="U744" s="102"/>
      <c r="V744" s="101"/>
      <c r="W744" s="55"/>
      <c r="X744" s="101"/>
      <c r="Y744" s="102"/>
      <c r="Z744" s="55"/>
      <c r="AA744" s="102"/>
      <c r="AB744" s="101"/>
      <c r="AC744" s="102"/>
      <c r="AD744" s="55"/>
    </row>
    <row r="745" s="103" customFormat="true" ht="15" hidden="true" customHeight="false" outlineLevel="0" collapsed="false">
      <c r="A745" s="72" t="s">
        <v>1370</v>
      </c>
      <c r="B745" s="73" t="s">
        <v>1371</v>
      </c>
      <c r="C745" s="106"/>
      <c r="D745" s="107"/>
      <c r="E745" s="108"/>
      <c r="F745" s="49" t="n">
        <f aca="false">SUM(D745+E745)</f>
        <v>0</v>
      </c>
      <c r="G745" s="109" t="n">
        <f aca="false">IF(OR(F745=0,F$1693=0),0,F745/F$1693)*100</f>
        <v>0</v>
      </c>
      <c r="H745" s="108"/>
      <c r="I745" s="51" t="n">
        <f aca="false">SUM(F745-H745)</f>
        <v>0</v>
      </c>
      <c r="J745" s="108"/>
      <c r="K745" s="109" t="n">
        <f aca="false">IF(OR(J745=0,F745=0),0,J745/F745)*100</f>
        <v>0</v>
      </c>
      <c r="L745" s="49" t="n">
        <f aca="false">SUM(N745-J745)</f>
        <v>0</v>
      </c>
      <c r="M745" s="109" t="n">
        <f aca="false">IF(OR(L745=0,F745=0),0,L745/F745)*100</f>
        <v>0</v>
      </c>
      <c r="N745" s="108"/>
      <c r="O745" s="110" t="n">
        <f aca="false">IF(OR(N745=0,F745=0),0,N745/F745)*100</f>
        <v>0</v>
      </c>
      <c r="P745" s="53" t="n">
        <f aca="false">SUM(F745-N745)</f>
        <v>0</v>
      </c>
      <c r="Q745" s="101"/>
      <c r="R745" s="101"/>
      <c r="S745" s="101"/>
      <c r="T745" s="55"/>
      <c r="U745" s="102"/>
      <c r="V745" s="101"/>
      <c r="W745" s="55"/>
      <c r="X745" s="101"/>
      <c r="Y745" s="102"/>
      <c r="Z745" s="55"/>
      <c r="AA745" s="102"/>
      <c r="AB745" s="101"/>
      <c r="AC745" s="102"/>
      <c r="AD745" s="55"/>
    </row>
    <row r="746" s="103" customFormat="true" ht="15" hidden="true" customHeight="false" outlineLevel="0" collapsed="false">
      <c r="A746" s="72" t="s">
        <v>1372</v>
      </c>
      <c r="B746" s="73" t="s">
        <v>1373</v>
      </c>
      <c r="C746" s="106"/>
      <c r="D746" s="107"/>
      <c r="E746" s="108"/>
      <c r="F746" s="49" t="n">
        <f aca="false">SUM(D746+E746)</f>
        <v>0</v>
      </c>
      <c r="G746" s="109" t="n">
        <f aca="false">IF(OR(F746=0,F$1693=0),0,F746/F$1693)*100</f>
        <v>0</v>
      </c>
      <c r="H746" s="108"/>
      <c r="I746" s="51" t="n">
        <f aca="false">SUM(F746-H746)</f>
        <v>0</v>
      </c>
      <c r="J746" s="108"/>
      <c r="K746" s="109" t="n">
        <f aca="false">IF(OR(J746=0,F746=0),0,J746/F746)*100</f>
        <v>0</v>
      </c>
      <c r="L746" s="49" t="n">
        <f aca="false">SUM(N746-J746)</f>
        <v>0</v>
      </c>
      <c r="M746" s="109" t="n">
        <f aca="false">IF(OR(L746=0,F746=0),0,L746/F746)*100</f>
        <v>0</v>
      </c>
      <c r="N746" s="108"/>
      <c r="O746" s="110" t="n">
        <f aca="false">IF(OR(N746=0,F746=0),0,N746/F746)*100</f>
        <v>0</v>
      </c>
      <c r="P746" s="53" t="n">
        <f aca="false">SUM(F746-N746)</f>
        <v>0</v>
      </c>
      <c r="Q746" s="101"/>
      <c r="R746" s="101"/>
      <c r="S746" s="101"/>
      <c r="T746" s="55"/>
      <c r="U746" s="102"/>
      <c r="V746" s="101"/>
      <c r="W746" s="55"/>
      <c r="X746" s="101"/>
      <c r="Y746" s="102"/>
      <c r="Z746" s="55"/>
      <c r="AA746" s="102"/>
      <c r="AB746" s="101"/>
      <c r="AC746" s="102"/>
      <c r="AD746" s="55"/>
    </row>
    <row r="747" s="103" customFormat="true" ht="15" hidden="true" customHeight="true" outlineLevel="0" collapsed="false">
      <c r="A747" s="31" t="s">
        <v>1374</v>
      </c>
      <c r="B747" s="66" t="s">
        <v>1375</v>
      </c>
      <c r="C747" s="106"/>
      <c r="D747" s="107" t="n">
        <f aca="false">SUM(D748:D754)</f>
        <v>0</v>
      </c>
      <c r="E747" s="107" t="n">
        <f aca="false">SUM(E748:E754)</f>
        <v>0</v>
      </c>
      <c r="F747" s="49" t="n">
        <f aca="false">SUM(D747+E747)</f>
        <v>0</v>
      </c>
      <c r="G747" s="109" t="n">
        <f aca="false">IF(OR(F747=0,F$1693=0),0,F747/F$1693)*100</f>
        <v>0</v>
      </c>
      <c r="H747" s="107" t="n">
        <f aca="false">SUM(H748:H754)</f>
        <v>0</v>
      </c>
      <c r="I747" s="51" t="n">
        <f aca="false">SUM(F747-H747)</f>
        <v>0</v>
      </c>
      <c r="J747" s="107" t="n">
        <f aca="false">SUM(J748:J754)</f>
        <v>0</v>
      </c>
      <c r="K747" s="109" t="n">
        <f aca="false">IF(OR(J747=0,F747=0),0,J747/F747)*100</f>
        <v>0</v>
      </c>
      <c r="L747" s="49" t="n">
        <f aca="false">SUM(N747-J747)</f>
        <v>0</v>
      </c>
      <c r="M747" s="109" t="n">
        <f aca="false">IF(OR(L747=0,F747=0),0,L747/F747)*100</f>
        <v>0</v>
      </c>
      <c r="N747" s="107" t="n">
        <f aca="false">SUM(N748:N754)</f>
        <v>0</v>
      </c>
      <c r="O747" s="110" t="n">
        <f aca="false">IF(OR(N747=0,F747=0),0,N747/F747)*100</f>
        <v>0</v>
      </c>
      <c r="P747" s="53" t="n">
        <f aca="false">SUM(F747-N747)</f>
        <v>0</v>
      </c>
      <c r="Q747" s="101"/>
      <c r="R747" s="101"/>
      <c r="S747" s="101"/>
      <c r="T747" s="55"/>
      <c r="U747" s="102"/>
      <c r="V747" s="101"/>
      <c r="W747" s="55"/>
      <c r="X747" s="101"/>
      <c r="Y747" s="102"/>
      <c r="Z747" s="55"/>
      <c r="AA747" s="102"/>
      <c r="AB747" s="101"/>
      <c r="AC747" s="102"/>
      <c r="AD747" s="55"/>
    </row>
    <row r="748" s="103" customFormat="true" ht="15" hidden="true" customHeight="false" outlineLevel="0" collapsed="false">
      <c r="A748" s="72" t="s">
        <v>1376</v>
      </c>
      <c r="B748" s="116" t="s">
        <v>1377</v>
      </c>
      <c r="C748" s="106"/>
      <c r="D748" s="107"/>
      <c r="E748" s="108"/>
      <c r="F748" s="49" t="n">
        <f aca="false">SUM(D748+E748)</f>
        <v>0</v>
      </c>
      <c r="G748" s="109" t="n">
        <f aca="false">IF(OR(F748=0,F$1693=0),0,F748/F$1693)*100</f>
        <v>0</v>
      </c>
      <c r="H748" s="108"/>
      <c r="I748" s="51" t="n">
        <f aca="false">SUM(F748-H748)</f>
        <v>0</v>
      </c>
      <c r="J748" s="108"/>
      <c r="K748" s="109" t="n">
        <f aca="false">IF(OR(J748=0,F748=0),0,J748/F748)*100</f>
        <v>0</v>
      </c>
      <c r="L748" s="49" t="n">
        <f aca="false">SUM(N748-J748)</f>
        <v>0</v>
      </c>
      <c r="M748" s="109" t="n">
        <f aca="false">IF(OR(L748=0,F748=0),0,L748/F748)*100</f>
        <v>0</v>
      </c>
      <c r="N748" s="108"/>
      <c r="O748" s="110" t="n">
        <f aca="false">IF(OR(N748=0,F748=0),0,N748/F748)*100</f>
        <v>0</v>
      </c>
      <c r="P748" s="53" t="n">
        <f aca="false">SUM(F748-N748)</f>
        <v>0</v>
      </c>
      <c r="Q748" s="101"/>
      <c r="R748" s="101"/>
      <c r="S748" s="101"/>
      <c r="T748" s="55"/>
      <c r="U748" s="102"/>
      <c r="V748" s="101"/>
      <c r="W748" s="55"/>
      <c r="X748" s="101"/>
      <c r="Y748" s="102"/>
      <c r="Z748" s="55"/>
      <c r="AA748" s="102"/>
      <c r="AB748" s="101"/>
      <c r="AC748" s="102"/>
      <c r="AD748" s="55"/>
    </row>
    <row r="749" s="103" customFormat="true" ht="15" hidden="true" customHeight="false" outlineLevel="0" collapsed="false">
      <c r="A749" s="72" t="s">
        <v>1378</v>
      </c>
      <c r="B749" s="116" t="s">
        <v>1379</v>
      </c>
      <c r="C749" s="106"/>
      <c r="D749" s="107"/>
      <c r="E749" s="108"/>
      <c r="F749" s="49" t="n">
        <f aca="false">SUM(D749+E749)</f>
        <v>0</v>
      </c>
      <c r="G749" s="109" t="n">
        <f aca="false">IF(OR(F749=0,F$1693=0),0,F749/F$1693)*100</f>
        <v>0</v>
      </c>
      <c r="H749" s="108"/>
      <c r="I749" s="51" t="n">
        <f aca="false">SUM(F749-H749)</f>
        <v>0</v>
      </c>
      <c r="J749" s="108"/>
      <c r="K749" s="109" t="n">
        <f aca="false">IF(OR(J749=0,F749=0),0,J749/F749)*100</f>
        <v>0</v>
      </c>
      <c r="L749" s="49" t="n">
        <f aca="false">SUM(N749-J749)</f>
        <v>0</v>
      </c>
      <c r="M749" s="109" t="n">
        <f aca="false">IF(OR(L749=0,F749=0),0,L749/F749)*100</f>
        <v>0</v>
      </c>
      <c r="N749" s="108"/>
      <c r="O749" s="110" t="n">
        <f aca="false">IF(OR(N749=0,F749=0),0,N749/F749)*100</f>
        <v>0</v>
      </c>
      <c r="P749" s="53" t="n">
        <f aca="false">SUM(F749-N749)</f>
        <v>0</v>
      </c>
      <c r="Q749" s="101"/>
      <c r="R749" s="101"/>
      <c r="S749" s="101"/>
      <c r="T749" s="55"/>
      <c r="U749" s="102"/>
      <c r="V749" s="101"/>
      <c r="W749" s="55"/>
      <c r="X749" s="101"/>
      <c r="Y749" s="102"/>
      <c r="Z749" s="55"/>
      <c r="AA749" s="102"/>
      <c r="AB749" s="101"/>
      <c r="AC749" s="102"/>
      <c r="AD749" s="55"/>
    </row>
    <row r="750" s="103" customFormat="true" ht="15" hidden="true" customHeight="false" outlineLevel="0" collapsed="false">
      <c r="A750" s="72" t="s">
        <v>1380</v>
      </c>
      <c r="B750" s="116" t="s">
        <v>1381</v>
      </c>
      <c r="C750" s="106"/>
      <c r="D750" s="107"/>
      <c r="E750" s="108"/>
      <c r="F750" s="49" t="n">
        <f aca="false">SUM(D750+E750)</f>
        <v>0</v>
      </c>
      <c r="G750" s="109" t="n">
        <f aca="false">IF(OR(F750=0,F$1693=0),0,F750/F$1693)*100</f>
        <v>0</v>
      </c>
      <c r="H750" s="108"/>
      <c r="I750" s="51" t="n">
        <f aca="false">SUM(F750-H750)</f>
        <v>0</v>
      </c>
      <c r="J750" s="108"/>
      <c r="K750" s="109" t="n">
        <f aca="false">IF(OR(J750=0,F750=0),0,J750/F750)*100</f>
        <v>0</v>
      </c>
      <c r="L750" s="49" t="n">
        <f aca="false">SUM(N750-J750)</f>
        <v>0</v>
      </c>
      <c r="M750" s="109" t="n">
        <f aca="false">IF(OR(L750=0,F750=0),0,L750/F750)*100</f>
        <v>0</v>
      </c>
      <c r="N750" s="108"/>
      <c r="O750" s="110" t="n">
        <f aca="false">IF(OR(N750=0,F750=0),0,N750/F750)*100</f>
        <v>0</v>
      </c>
      <c r="P750" s="53" t="n">
        <f aca="false">SUM(F750-N750)</f>
        <v>0</v>
      </c>
      <c r="Q750" s="101"/>
      <c r="R750" s="101"/>
      <c r="S750" s="101"/>
      <c r="T750" s="55"/>
      <c r="U750" s="102"/>
      <c r="V750" s="101"/>
      <c r="W750" s="55"/>
      <c r="X750" s="101"/>
      <c r="Y750" s="102"/>
      <c r="Z750" s="55"/>
      <c r="AA750" s="102"/>
      <c r="AB750" s="101"/>
      <c r="AC750" s="102"/>
      <c r="AD750" s="55"/>
    </row>
    <row r="751" s="103" customFormat="true" ht="15" hidden="true" customHeight="false" outlineLevel="0" collapsed="false">
      <c r="A751" s="72" t="s">
        <v>1382</v>
      </c>
      <c r="B751" s="116" t="s">
        <v>1383</v>
      </c>
      <c r="C751" s="106"/>
      <c r="D751" s="107"/>
      <c r="E751" s="108"/>
      <c r="F751" s="49" t="n">
        <f aca="false">SUM(D751+E751)</f>
        <v>0</v>
      </c>
      <c r="G751" s="109" t="n">
        <f aca="false">IF(OR(F751=0,F$1693=0),0,F751/F$1693)*100</f>
        <v>0</v>
      </c>
      <c r="H751" s="108"/>
      <c r="I751" s="51" t="n">
        <f aca="false">SUM(F751-H751)</f>
        <v>0</v>
      </c>
      <c r="J751" s="108"/>
      <c r="K751" s="109" t="n">
        <f aca="false">IF(OR(J751=0,F751=0),0,J751/F751)*100</f>
        <v>0</v>
      </c>
      <c r="L751" s="49" t="n">
        <f aca="false">SUM(N751-J751)</f>
        <v>0</v>
      </c>
      <c r="M751" s="109" t="n">
        <f aca="false">IF(OR(L751=0,F751=0),0,L751/F751)*100</f>
        <v>0</v>
      </c>
      <c r="N751" s="108"/>
      <c r="O751" s="110" t="n">
        <f aca="false">IF(OR(N751=0,F751=0),0,N751/F751)*100</f>
        <v>0</v>
      </c>
      <c r="P751" s="53" t="n">
        <f aca="false">SUM(F751-N751)</f>
        <v>0</v>
      </c>
      <c r="Q751" s="101"/>
      <c r="R751" s="101"/>
      <c r="S751" s="101"/>
      <c r="T751" s="55"/>
      <c r="U751" s="102"/>
      <c r="V751" s="101"/>
      <c r="W751" s="55"/>
      <c r="X751" s="101"/>
      <c r="Y751" s="102"/>
      <c r="Z751" s="55"/>
      <c r="AA751" s="102"/>
      <c r="AB751" s="101"/>
      <c r="AC751" s="102"/>
      <c r="AD751" s="55"/>
    </row>
    <row r="752" s="103" customFormat="true" ht="15" hidden="true" customHeight="false" outlineLevel="0" collapsed="false">
      <c r="A752" s="72" t="s">
        <v>1384</v>
      </c>
      <c r="B752" s="116" t="s">
        <v>1385</v>
      </c>
      <c r="C752" s="106"/>
      <c r="D752" s="107"/>
      <c r="E752" s="108"/>
      <c r="F752" s="49" t="n">
        <f aca="false">SUM(D752+E752)</f>
        <v>0</v>
      </c>
      <c r="G752" s="109" t="n">
        <f aca="false">IF(OR(F752=0,F$1693=0),0,F752/F$1693)*100</f>
        <v>0</v>
      </c>
      <c r="H752" s="108"/>
      <c r="I752" s="51" t="n">
        <f aca="false">SUM(F752-H752)</f>
        <v>0</v>
      </c>
      <c r="J752" s="108"/>
      <c r="K752" s="109" t="n">
        <f aca="false">IF(OR(J752=0,F752=0),0,J752/F752)*100</f>
        <v>0</v>
      </c>
      <c r="L752" s="49" t="n">
        <f aca="false">SUM(N752-J752)</f>
        <v>0</v>
      </c>
      <c r="M752" s="109" t="n">
        <f aca="false">IF(OR(L752=0,F752=0),0,L752/F752)*100</f>
        <v>0</v>
      </c>
      <c r="N752" s="108"/>
      <c r="O752" s="110" t="n">
        <f aca="false">IF(OR(N752=0,F752=0),0,N752/F752)*100</f>
        <v>0</v>
      </c>
      <c r="P752" s="53" t="n">
        <f aca="false">SUM(F752-N752)</f>
        <v>0</v>
      </c>
      <c r="Q752" s="101"/>
      <c r="R752" s="101"/>
      <c r="S752" s="101"/>
      <c r="T752" s="55"/>
      <c r="U752" s="102"/>
      <c r="V752" s="101"/>
      <c r="W752" s="55"/>
      <c r="X752" s="101"/>
      <c r="Y752" s="102"/>
      <c r="Z752" s="55"/>
      <c r="AA752" s="102"/>
      <c r="AB752" s="101"/>
      <c r="AC752" s="102"/>
      <c r="AD752" s="55"/>
    </row>
    <row r="753" s="103" customFormat="true" ht="15" hidden="true" customHeight="false" outlineLevel="0" collapsed="false">
      <c r="A753" s="72" t="s">
        <v>1386</v>
      </c>
      <c r="B753" s="116" t="s">
        <v>1387</v>
      </c>
      <c r="C753" s="106"/>
      <c r="D753" s="107"/>
      <c r="E753" s="108"/>
      <c r="F753" s="49" t="n">
        <f aca="false">SUM(D753+E753)</f>
        <v>0</v>
      </c>
      <c r="G753" s="109" t="n">
        <f aca="false">IF(OR(F753=0,F$1693=0),0,F753/F$1693)*100</f>
        <v>0</v>
      </c>
      <c r="H753" s="108"/>
      <c r="I753" s="51" t="n">
        <f aca="false">SUM(F753-H753)</f>
        <v>0</v>
      </c>
      <c r="J753" s="108"/>
      <c r="K753" s="109" t="n">
        <f aca="false">IF(OR(J753=0,F753=0),0,J753/F753)*100</f>
        <v>0</v>
      </c>
      <c r="L753" s="49" t="n">
        <f aca="false">SUM(N753-J753)</f>
        <v>0</v>
      </c>
      <c r="M753" s="109" t="n">
        <f aca="false">IF(OR(L753=0,F753=0),0,L753/F753)*100</f>
        <v>0</v>
      </c>
      <c r="N753" s="108"/>
      <c r="O753" s="110" t="n">
        <f aca="false">IF(OR(N753=0,F753=0),0,N753/F753)*100</f>
        <v>0</v>
      </c>
      <c r="P753" s="53" t="n">
        <f aca="false">SUM(F753-N753)</f>
        <v>0</v>
      </c>
      <c r="Q753" s="101"/>
      <c r="R753" s="101"/>
      <c r="S753" s="101"/>
      <c r="T753" s="55"/>
      <c r="U753" s="102"/>
      <c r="V753" s="101"/>
      <c r="W753" s="55"/>
      <c r="X753" s="101"/>
      <c r="Y753" s="102"/>
      <c r="Z753" s="55"/>
      <c r="AA753" s="102"/>
      <c r="AB753" s="101"/>
      <c r="AC753" s="102"/>
      <c r="AD753" s="55"/>
    </row>
    <row r="754" s="103" customFormat="true" ht="15" hidden="true" customHeight="false" outlineLevel="0" collapsed="false">
      <c r="A754" s="72" t="s">
        <v>1388</v>
      </c>
      <c r="B754" s="116" t="s">
        <v>1389</v>
      </c>
      <c r="C754" s="106"/>
      <c r="D754" s="107"/>
      <c r="E754" s="108"/>
      <c r="F754" s="49" t="n">
        <f aca="false">SUM(D754+E754)</f>
        <v>0</v>
      </c>
      <c r="G754" s="109" t="n">
        <f aca="false">IF(OR(F754=0,F$1693=0),0,F754/F$1693)*100</f>
        <v>0</v>
      </c>
      <c r="H754" s="108"/>
      <c r="I754" s="51" t="n">
        <f aca="false">SUM(F754-H754)</f>
        <v>0</v>
      </c>
      <c r="J754" s="108"/>
      <c r="K754" s="109" t="n">
        <f aca="false">IF(OR(J754=0,F754=0),0,J754/F754)*100</f>
        <v>0</v>
      </c>
      <c r="L754" s="49" t="n">
        <f aca="false">SUM(N754-J754)</f>
        <v>0</v>
      </c>
      <c r="M754" s="109" t="n">
        <f aca="false">IF(OR(L754=0,F754=0),0,L754/F754)*100</f>
        <v>0</v>
      </c>
      <c r="N754" s="108"/>
      <c r="O754" s="110" t="n">
        <f aca="false">IF(OR(N754=0,F754=0),0,N754/F754)*100</f>
        <v>0</v>
      </c>
      <c r="P754" s="53" t="n">
        <f aca="false">SUM(F754-N754)</f>
        <v>0</v>
      </c>
      <c r="Q754" s="101"/>
      <c r="R754" s="101"/>
      <c r="S754" s="101"/>
      <c r="T754" s="55"/>
      <c r="U754" s="102"/>
      <c r="V754" s="101"/>
      <c r="W754" s="55"/>
      <c r="X754" s="101"/>
      <c r="Y754" s="102"/>
      <c r="Z754" s="55"/>
      <c r="AA754" s="102"/>
      <c r="AB754" s="101"/>
      <c r="AC754" s="102"/>
      <c r="AD754" s="55"/>
    </row>
    <row r="755" s="103" customFormat="true" ht="15" hidden="true" customHeight="false" outlineLevel="0" collapsed="false">
      <c r="A755" s="31" t="s">
        <v>1390</v>
      </c>
      <c r="B755" s="32" t="s">
        <v>1391</v>
      </c>
      <c r="C755" s="97"/>
      <c r="D755" s="117" t="n">
        <f aca="false">SUM(D756:D763)</f>
        <v>0</v>
      </c>
      <c r="E755" s="36" t="n">
        <f aca="false">SUM(E756:E763)</f>
        <v>0</v>
      </c>
      <c r="F755" s="49" t="n">
        <f aca="false">SUM(D755+E755)</f>
        <v>0</v>
      </c>
      <c r="G755" s="109" t="n">
        <f aca="false">IF(OR(F755=0,F$1693=0),0,F755/F$1693)*100</f>
        <v>0</v>
      </c>
      <c r="H755" s="36" t="n">
        <f aca="false">SUM(H756:H763)</f>
        <v>0</v>
      </c>
      <c r="I755" s="51" t="n">
        <f aca="false">SUM(F755-H755)</f>
        <v>0</v>
      </c>
      <c r="J755" s="36" t="n">
        <f aca="false">SUM(J756:J763)</f>
        <v>0</v>
      </c>
      <c r="K755" s="109" t="n">
        <f aca="false">IF(OR(J755=0,F755=0),0,J755/F755)*100</f>
        <v>0</v>
      </c>
      <c r="L755" s="49" t="n">
        <f aca="false">SUM(N755-J755)</f>
        <v>0</v>
      </c>
      <c r="M755" s="109" t="n">
        <f aca="false">IF(OR(L755=0,F755=0),0,L755/F755)*100</f>
        <v>0</v>
      </c>
      <c r="N755" s="36" t="n">
        <f aca="false">SUM(N756:N763)</f>
        <v>0</v>
      </c>
      <c r="O755" s="110" t="n">
        <f aca="false">IF(OR(N755=0,F755=0),0,N755/F755)*100</f>
        <v>0</v>
      </c>
      <c r="P755" s="53" t="n">
        <f aca="false">SUM(F755-N755)</f>
        <v>0</v>
      </c>
      <c r="Q755" s="101"/>
      <c r="R755" s="101"/>
      <c r="S755" s="101"/>
      <c r="T755" s="55"/>
      <c r="U755" s="102"/>
      <c r="V755" s="101"/>
      <c r="W755" s="55"/>
      <c r="X755" s="101"/>
      <c r="Y755" s="102"/>
      <c r="Z755" s="55"/>
      <c r="AA755" s="102"/>
      <c r="AB755" s="101"/>
      <c r="AC755" s="102"/>
      <c r="AD755" s="55"/>
    </row>
    <row r="756" s="103" customFormat="true" ht="22.5" hidden="true" customHeight="false" outlineLevel="0" collapsed="false">
      <c r="A756" s="44" t="s">
        <v>1392</v>
      </c>
      <c r="B756" s="45" t="s">
        <v>1393</v>
      </c>
      <c r="C756" s="118"/>
      <c r="D756" s="119"/>
      <c r="E756" s="120"/>
      <c r="F756" s="49" t="n">
        <f aca="false">SUM(D756+E756)</f>
        <v>0</v>
      </c>
      <c r="G756" s="109" t="n">
        <f aca="false">IF(OR(F756=0,F$1693=0),0,F756/F$1693)*100</f>
        <v>0</v>
      </c>
      <c r="H756" s="120"/>
      <c r="I756" s="51" t="n">
        <f aca="false">SUM(F756-H756)</f>
        <v>0</v>
      </c>
      <c r="J756" s="120"/>
      <c r="K756" s="109" t="n">
        <f aca="false">IF(OR(J756=0,F756=0),0,J756/F756)*100</f>
        <v>0</v>
      </c>
      <c r="L756" s="49" t="n">
        <f aca="false">SUM(N756-J756)</f>
        <v>0</v>
      </c>
      <c r="M756" s="109" t="n">
        <f aca="false">IF(OR(L756=0,F756=0),0,L756/F756)*100</f>
        <v>0</v>
      </c>
      <c r="N756" s="120"/>
      <c r="O756" s="110" t="n">
        <f aca="false">IF(OR(N756=0,F756=0),0,N756/F756)*100</f>
        <v>0</v>
      </c>
      <c r="P756" s="53" t="n">
        <f aca="false">SUM(F756-N756)</f>
        <v>0</v>
      </c>
      <c r="Q756" s="101"/>
      <c r="R756" s="101"/>
      <c r="S756" s="101"/>
      <c r="T756" s="55"/>
      <c r="U756" s="102"/>
      <c r="V756" s="101"/>
      <c r="W756" s="55"/>
      <c r="X756" s="101"/>
      <c r="Y756" s="102"/>
      <c r="Z756" s="55"/>
      <c r="AA756" s="102"/>
      <c r="AB756" s="101"/>
      <c r="AC756" s="102"/>
      <c r="AD756" s="55"/>
    </row>
    <row r="757" s="103" customFormat="true" ht="33.75" hidden="true" customHeight="false" outlineLevel="0" collapsed="false">
      <c r="A757" s="44" t="s">
        <v>1394</v>
      </c>
      <c r="B757" s="121" t="s">
        <v>458</v>
      </c>
      <c r="C757" s="118"/>
      <c r="D757" s="119"/>
      <c r="E757" s="120"/>
      <c r="F757" s="49"/>
      <c r="G757" s="109"/>
      <c r="H757" s="120"/>
      <c r="I757" s="51"/>
      <c r="J757" s="120"/>
      <c r="K757" s="109"/>
      <c r="L757" s="49"/>
      <c r="M757" s="109"/>
      <c r="N757" s="120"/>
      <c r="O757" s="110"/>
      <c r="P757" s="53"/>
      <c r="Q757" s="101"/>
      <c r="R757" s="101"/>
      <c r="S757" s="101"/>
      <c r="T757" s="55"/>
      <c r="U757" s="102"/>
      <c r="V757" s="101"/>
      <c r="W757" s="55"/>
      <c r="X757" s="101"/>
      <c r="Y757" s="102"/>
      <c r="Z757" s="55"/>
      <c r="AA757" s="102"/>
      <c r="AB757" s="101"/>
      <c r="AC757" s="102"/>
      <c r="AD757" s="55"/>
    </row>
    <row r="758" s="103" customFormat="true" ht="22.5" hidden="true" customHeight="false" outlineLevel="0" collapsed="false">
      <c r="A758" s="72" t="s">
        <v>1395</v>
      </c>
      <c r="B758" s="73" t="s">
        <v>1396</v>
      </c>
      <c r="C758" s="118"/>
      <c r="D758" s="119"/>
      <c r="E758" s="120"/>
      <c r="F758" s="49" t="n">
        <f aca="false">SUM(D758+E758)</f>
        <v>0</v>
      </c>
      <c r="G758" s="109" t="n">
        <f aca="false">IF(OR(F758=0,F$1693=0),0,F758/F$1693)*100</f>
        <v>0</v>
      </c>
      <c r="H758" s="120"/>
      <c r="I758" s="51" t="n">
        <f aca="false">SUM(F758-H758)</f>
        <v>0</v>
      </c>
      <c r="J758" s="120"/>
      <c r="K758" s="109" t="n">
        <f aca="false">IF(OR(J758=0,F758=0),0,J758/F758)*100</f>
        <v>0</v>
      </c>
      <c r="L758" s="49" t="n">
        <f aca="false">SUM(N758-J758)</f>
        <v>0</v>
      </c>
      <c r="M758" s="109" t="n">
        <f aca="false">IF(OR(L758=0,F758=0),0,L758/F758)*100</f>
        <v>0</v>
      </c>
      <c r="N758" s="120"/>
      <c r="O758" s="110" t="n">
        <f aca="false">IF(OR(N758=0,F758=0),0,N758/F758)*100</f>
        <v>0</v>
      </c>
      <c r="P758" s="53" t="n">
        <f aca="false">SUM(F758-N758)</f>
        <v>0</v>
      </c>
      <c r="Q758" s="101"/>
      <c r="R758" s="101"/>
      <c r="S758" s="101"/>
      <c r="T758" s="55"/>
      <c r="U758" s="102"/>
      <c r="V758" s="101"/>
      <c r="W758" s="55"/>
      <c r="X758" s="101"/>
      <c r="Y758" s="102"/>
      <c r="Z758" s="55"/>
      <c r="AA758" s="102"/>
      <c r="AB758" s="101"/>
      <c r="AC758" s="102"/>
      <c r="AD758" s="55"/>
    </row>
    <row r="759" s="103" customFormat="true" ht="22.5" hidden="true" customHeight="false" outlineLevel="0" collapsed="false">
      <c r="A759" s="44" t="s">
        <v>1397</v>
      </c>
      <c r="B759" s="45" t="s">
        <v>1398</v>
      </c>
      <c r="C759" s="118"/>
      <c r="D759" s="119"/>
      <c r="E759" s="120"/>
      <c r="F759" s="49" t="n">
        <f aca="false">SUM(D759+E759)</f>
        <v>0</v>
      </c>
      <c r="G759" s="109" t="n">
        <f aca="false">IF(OR(F759=0,F$1693=0),0,F759/F$1693)*100</f>
        <v>0</v>
      </c>
      <c r="H759" s="120"/>
      <c r="I759" s="51" t="n">
        <f aca="false">SUM(F759-H759)</f>
        <v>0</v>
      </c>
      <c r="J759" s="120"/>
      <c r="K759" s="109" t="n">
        <f aca="false">IF(OR(J759=0,F759=0),0,J759/F759)*100</f>
        <v>0</v>
      </c>
      <c r="L759" s="49" t="n">
        <f aca="false">SUM(N759-J759)</f>
        <v>0</v>
      </c>
      <c r="M759" s="109" t="n">
        <f aca="false">IF(OR(L759=0,F759=0),0,L759/F759)*100</f>
        <v>0</v>
      </c>
      <c r="N759" s="120"/>
      <c r="O759" s="110" t="n">
        <f aca="false">IF(OR(N759=0,F759=0),0,N759/F759)*100</f>
        <v>0</v>
      </c>
      <c r="P759" s="53" t="n">
        <f aca="false">SUM(F759-N759)</f>
        <v>0</v>
      </c>
      <c r="Q759" s="101"/>
      <c r="R759" s="101"/>
      <c r="S759" s="101"/>
      <c r="T759" s="55"/>
      <c r="U759" s="102"/>
      <c r="V759" s="101"/>
      <c r="W759" s="55"/>
      <c r="X759" s="101"/>
      <c r="Y759" s="102"/>
      <c r="Z759" s="55"/>
      <c r="AA759" s="102"/>
      <c r="AB759" s="101"/>
      <c r="AC759" s="102"/>
      <c r="AD759" s="55"/>
    </row>
    <row r="760" s="103" customFormat="true" ht="22.5" hidden="true" customHeight="false" outlineLevel="0" collapsed="false">
      <c r="A760" s="44" t="s">
        <v>1399</v>
      </c>
      <c r="B760" s="45" t="s">
        <v>1400</v>
      </c>
      <c r="C760" s="118"/>
      <c r="D760" s="119"/>
      <c r="E760" s="120"/>
      <c r="F760" s="49" t="n">
        <f aca="false">SUM(D760+E760)</f>
        <v>0</v>
      </c>
      <c r="G760" s="109" t="n">
        <f aca="false">IF(OR(F760=0,F$1693=0),0,F760/F$1693)*100</f>
        <v>0</v>
      </c>
      <c r="H760" s="120"/>
      <c r="I760" s="51" t="n">
        <f aca="false">SUM(F760-H760)</f>
        <v>0</v>
      </c>
      <c r="J760" s="120"/>
      <c r="K760" s="109" t="n">
        <f aca="false">IF(OR(J760=0,F760=0),0,J760/F760)*100</f>
        <v>0</v>
      </c>
      <c r="L760" s="49" t="n">
        <f aca="false">SUM(N760-J760)</f>
        <v>0</v>
      </c>
      <c r="M760" s="109" t="n">
        <f aca="false">IF(OR(L760=0,F760=0),0,L760/F760)*100</f>
        <v>0</v>
      </c>
      <c r="N760" s="120"/>
      <c r="O760" s="110" t="n">
        <f aca="false">IF(OR(N760=0,F760=0),0,N760/F760)*100</f>
        <v>0</v>
      </c>
      <c r="P760" s="53" t="n">
        <f aca="false">SUM(F760-N760)</f>
        <v>0</v>
      </c>
      <c r="Q760" s="101"/>
      <c r="R760" s="101"/>
      <c r="S760" s="101"/>
      <c r="T760" s="55"/>
      <c r="U760" s="102"/>
      <c r="V760" s="101"/>
      <c r="W760" s="55"/>
      <c r="X760" s="101"/>
      <c r="Y760" s="102"/>
      <c r="Z760" s="55"/>
      <c r="AA760" s="102"/>
      <c r="AB760" s="101"/>
      <c r="AC760" s="102"/>
      <c r="AD760" s="55"/>
    </row>
    <row r="761" s="103" customFormat="true" ht="15" hidden="true" customHeight="false" outlineLevel="0" collapsed="false">
      <c r="A761" s="44" t="s">
        <v>1401</v>
      </c>
      <c r="B761" s="45" t="s">
        <v>1402</v>
      </c>
      <c r="C761" s="118"/>
      <c r="D761" s="119"/>
      <c r="E761" s="120"/>
      <c r="F761" s="49" t="n">
        <f aca="false">SUM(D761+E761)</f>
        <v>0</v>
      </c>
      <c r="G761" s="109" t="n">
        <f aca="false">IF(OR(F761=0,F$1693=0),0,F761/F$1693)*100</f>
        <v>0</v>
      </c>
      <c r="H761" s="120"/>
      <c r="I761" s="51" t="n">
        <f aca="false">SUM(F761-H761)</f>
        <v>0</v>
      </c>
      <c r="J761" s="120"/>
      <c r="K761" s="109" t="n">
        <f aca="false">IF(OR(J761=0,F761=0),0,J761/F761)*100</f>
        <v>0</v>
      </c>
      <c r="L761" s="49" t="n">
        <f aca="false">SUM(N761-J761)</f>
        <v>0</v>
      </c>
      <c r="M761" s="109" t="n">
        <f aca="false">IF(OR(L761=0,F761=0),0,L761/F761)*100</f>
        <v>0</v>
      </c>
      <c r="N761" s="120"/>
      <c r="O761" s="110" t="n">
        <f aca="false">IF(OR(N761=0,F761=0),0,N761/F761)*100</f>
        <v>0</v>
      </c>
      <c r="P761" s="53" t="n">
        <f aca="false">SUM(F761-N761)</f>
        <v>0</v>
      </c>
      <c r="Q761" s="101"/>
      <c r="R761" s="101"/>
      <c r="S761" s="101"/>
      <c r="T761" s="55"/>
      <c r="U761" s="102"/>
      <c r="V761" s="101"/>
      <c r="W761" s="55"/>
      <c r="X761" s="101"/>
      <c r="Y761" s="102"/>
      <c r="Z761" s="55"/>
      <c r="AA761" s="102"/>
      <c r="AB761" s="101"/>
      <c r="AC761" s="102"/>
      <c r="AD761" s="55"/>
    </row>
    <row r="762" s="103" customFormat="true" ht="15" hidden="true" customHeight="false" outlineLevel="0" collapsed="false">
      <c r="A762" s="44" t="s">
        <v>1403</v>
      </c>
      <c r="B762" s="45" t="s">
        <v>1404</v>
      </c>
      <c r="C762" s="118"/>
      <c r="D762" s="119"/>
      <c r="E762" s="120"/>
      <c r="F762" s="49" t="n">
        <f aca="false">SUM(D762+E762)</f>
        <v>0</v>
      </c>
      <c r="G762" s="109" t="n">
        <f aca="false">IF(OR(F762=0,F$1693=0),0,F762/F$1693)*100</f>
        <v>0</v>
      </c>
      <c r="H762" s="120"/>
      <c r="I762" s="51" t="n">
        <f aca="false">SUM(F762-H762)</f>
        <v>0</v>
      </c>
      <c r="J762" s="120"/>
      <c r="K762" s="109" t="n">
        <f aca="false">IF(OR(J762=0,F762=0),0,J762/F762)*100</f>
        <v>0</v>
      </c>
      <c r="L762" s="49" t="n">
        <f aca="false">SUM(N762-J762)</f>
        <v>0</v>
      </c>
      <c r="M762" s="109" t="n">
        <f aca="false">IF(OR(L762=0,F762=0),0,L762/F762)*100</f>
        <v>0</v>
      </c>
      <c r="N762" s="120"/>
      <c r="O762" s="110" t="n">
        <f aca="false">IF(OR(N762=0,F762=0),0,N762/F762)*100</f>
        <v>0</v>
      </c>
      <c r="P762" s="53" t="n">
        <f aca="false">SUM(F762-N762)</f>
        <v>0</v>
      </c>
      <c r="Q762" s="101"/>
      <c r="R762" s="101"/>
      <c r="S762" s="101"/>
      <c r="T762" s="55"/>
      <c r="U762" s="102"/>
      <c r="V762" s="101"/>
      <c r="W762" s="55"/>
      <c r="X762" s="101"/>
      <c r="Y762" s="102"/>
      <c r="Z762" s="55"/>
      <c r="AA762" s="102"/>
      <c r="AB762" s="101"/>
      <c r="AC762" s="102"/>
      <c r="AD762" s="55"/>
    </row>
    <row r="763" s="103" customFormat="true" ht="15" hidden="true" customHeight="false" outlineLevel="0" collapsed="false">
      <c r="A763" s="44" t="s">
        <v>1401</v>
      </c>
      <c r="B763" s="45" t="s">
        <v>1402</v>
      </c>
      <c r="C763" s="118"/>
      <c r="D763" s="119"/>
      <c r="E763" s="120"/>
      <c r="F763" s="49" t="n">
        <f aca="false">SUM(D763+E763)</f>
        <v>0</v>
      </c>
      <c r="G763" s="109" t="n">
        <f aca="false">IF(OR(F763=0,F$1693=0),0,F763/F$1693)*100</f>
        <v>0</v>
      </c>
      <c r="H763" s="120"/>
      <c r="I763" s="51" t="n">
        <f aca="false">SUM(F763-H763)</f>
        <v>0</v>
      </c>
      <c r="J763" s="120"/>
      <c r="K763" s="109" t="n">
        <f aca="false">IF(OR(J763=0,F763=0),0,J763/F763)*100</f>
        <v>0</v>
      </c>
      <c r="L763" s="49" t="n">
        <f aca="false">SUM(N763-J763)</f>
        <v>0</v>
      </c>
      <c r="M763" s="109" t="n">
        <f aca="false">IF(OR(L763=0,F763=0),0,L763/F763)*100</f>
        <v>0</v>
      </c>
      <c r="N763" s="120"/>
      <c r="O763" s="110" t="n">
        <f aca="false">IF(OR(N763=0,F763=0),0,N763/F763)*100</f>
        <v>0</v>
      </c>
      <c r="P763" s="53" t="n">
        <f aca="false">SUM(F763-N763)</f>
        <v>0</v>
      </c>
      <c r="Q763" s="101"/>
      <c r="R763" s="101"/>
      <c r="S763" s="101"/>
      <c r="T763" s="55"/>
      <c r="U763" s="102"/>
      <c r="V763" s="101"/>
      <c r="W763" s="55"/>
      <c r="X763" s="101"/>
      <c r="Y763" s="102"/>
      <c r="Z763" s="55"/>
      <c r="AA763" s="102"/>
      <c r="AB763" s="101"/>
      <c r="AC763" s="102"/>
      <c r="AD763" s="55"/>
    </row>
    <row r="764" s="103" customFormat="true" ht="22.5" hidden="true" customHeight="false" outlineLevel="0" collapsed="false">
      <c r="A764" s="31" t="s">
        <v>1405</v>
      </c>
      <c r="B764" s="73" t="s">
        <v>1406</v>
      </c>
      <c r="C764" s="118"/>
      <c r="D764" s="119" t="n">
        <f aca="false">SUM(D768)</f>
        <v>0</v>
      </c>
      <c r="E764" s="120" t="n">
        <f aca="false">SUM(E765:E768)</f>
        <v>0</v>
      </c>
      <c r="F764" s="49" t="n">
        <f aca="false">SUM(D764+E764)</f>
        <v>0</v>
      </c>
      <c r="G764" s="109" t="n">
        <f aca="false">IF(OR(F764=0,F$1693=0),0,F764/F$1693)*100</f>
        <v>0</v>
      </c>
      <c r="H764" s="120" t="n">
        <f aca="false">SUM(H765:H768)</f>
        <v>0</v>
      </c>
      <c r="I764" s="51" t="n">
        <f aca="false">SUM(F764-H764)</f>
        <v>0</v>
      </c>
      <c r="J764" s="120" t="n">
        <f aca="false">SUM(J765:J768)</f>
        <v>0</v>
      </c>
      <c r="K764" s="109" t="n">
        <f aca="false">IF(OR(J764=0,F764=0),0,J764/F764)*100</f>
        <v>0</v>
      </c>
      <c r="L764" s="49" t="n">
        <f aca="false">SUM(N764-J764)</f>
        <v>0</v>
      </c>
      <c r="M764" s="109" t="n">
        <f aca="false">IF(OR(L764=0,F764=0),0,L764/F764)*100</f>
        <v>0</v>
      </c>
      <c r="N764" s="120" t="n">
        <f aca="false">SUM(N765:N768)</f>
        <v>0</v>
      </c>
      <c r="O764" s="110" t="n">
        <f aca="false">IF(OR(N764=0,F764=0),0,N764/F764)*100</f>
        <v>0</v>
      </c>
      <c r="P764" s="53" t="n">
        <f aca="false">SUM(F764-N764)</f>
        <v>0</v>
      </c>
      <c r="Q764" s="101"/>
      <c r="R764" s="101"/>
      <c r="S764" s="101"/>
      <c r="T764" s="55"/>
      <c r="U764" s="102"/>
      <c r="V764" s="101"/>
      <c r="W764" s="55"/>
      <c r="X764" s="101"/>
      <c r="Y764" s="102"/>
      <c r="Z764" s="55"/>
      <c r="AA764" s="102"/>
      <c r="AB764" s="101"/>
      <c r="AC764" s="102"/>
      <c r="AD764" s="55"/>
    </row>
    <row r="765" s="103" customFormat="true" ht="15" hidden="true" customHeight="false" outlineLevel="0" collapsed="false">
      <c r="A765" s="72" t="s">
        <v>1407</v>
      </c>
      <c r="B765" s="73" t="s">
        <v>1408</v>
      </c>
      <c r="C765" s="118"/>
      <c r="D765" s="119"/>
      <c r="E765" s="120"/>
      <c r="F765" s="49" t="n">
        <f aca="false">SUM(D765+E765)</f>
        <v>0</v>
      </c>
      <c r="G765" s="109" t="n">
        <f aca="false">IF(OR(F765=0,F$1693=0),0,F765/F$1693)*100</f>
        <v>0</v>
      </c>
      <c r="H765" s="120"/>
      <c r="I765" s="51" t="n">
        <f aca="false">SUM(F765-H765)</f>
        <v>0</v>
      </c>
      <c r="J765" s="120"/>
      <c r="K765" s="109" t="n">
        <f aca="false">IF(OR(J765=0,F765=0),0,J765/F765)*100</f>
        <v>0</v>
      </c>
      <c r="L765" s="49" t="n">
        <f aca="false">SUM(N765-J765)</f>
        <v>0</v>
      </c>
      <c r="M765" s="109" t="n">
        <f aca="false">IF(OR(L765=0,F765=0),0,L765/F765)*100</f>
        <v>0</v>
      </c>
      <c r="N765" s="120"/>
      <c r="O765" s="110" t="n">
        <f aca="false">IF(OR(N765=0,F765=0),0,N765/F765)*100</f>
        <v>0</v>
      </c>
      <c r="P765" s="53" t="n">
        <f aca="false">SUM(F765-N765)</f>
        <v>0</v>
      </c>
      <c r="Q765" s="101"/>
      <c r="R765" s="101"/>
      <c r="S765" s="101"/>
      <c r="T765" s="55"/>
      <c r="U765" s="102"/>
      <c r="V765" s="101"/>
      <c r="W765" s="55"/>
      <c r="X765" s="101"/>
      <c r="Y765" s="102"/>
      <c r="Z765" s="55"/>
      <c r="AA765" s="102"/>
      <c r="AB765" s="101"/>
      <c r="AC765" s="102"/>
      <c r="AD765" s="55"/>
    </row>
    <row r="766" s="103" customFormat="true" ht="22.5" hidden="true" customHeight="false" outlineLevel="0" collapsed="false">
      <c r="A766" s="72" t="s">
        <v>1409</v>
      </c>
      <c r="B766" s="73" t="s">
        <v>1410</v>
      </c>
      <c r="C766" s="118"/>
      <c r="D766" s="119"/>
      <c r="E766" s="120"/>
      <c r="F766" s="49" t="n">
        <f aca="false">SUM(D766+E766)</f>
        <v>0</v>
      </c>
      <c r="G766" s="109" t="n">
        <f aca="false">IF(OR(F766=0,F$1693=0),0,F766/F$1693)*100</f>
        <v>0</v>
      </c>
      <c r="H766" s="120"/>
      <c r="I766" s="51" t="n">
        <f aca="false">SUM(F766-H766)</f>
        <v>0</v>
      </c>
      <c r="J766" s="120"/>
      <c r="K766" s="109" t="n">
        <f aca="false">IF(OR(J766=0,F766=0),0,J766/F766)*100</f>
        <v>0</v>
      </c>
      <c r="L766" s="49" t="n">
        <f aca="false">SUM(N766-J766)</f>
        <v>0</v>
      </c>
      <c r="M766" s="109" t="n">
        <f aca="false">IF(OR(L766=0,F766=0),0,L766/F766)*100</f>
        <v>0</v>
      </c>
      <c r="N766" s="120"/>
      <c r="O766" s="110" t="n">
        <f aca="false">IF(OR(N766=0,F766=0),0,N766/F766)*100</f>
        <v>0</v>
      </c>
      <c r="P766" s="53" t="n">
        <f aca="false">SUM(F766-N766)</f>
        <v>0</v>
      </c>
      <c r="Q766" s="101"/>
      <c r="R766" s="101"/>
      <c r="S766" s="101"/>
      <c r="T766" s="55"/>
      <c r="U766" s="102"/>
      <c r="V766" s="101"/>
      <c r="W766" s="55"/>
      <c r="X766" s="101"/>
      <c r="Y766" s="102"/>
      <c r="Z766" s="55"/>
      <c r="AA766" s="102"/>
      <c r="AB766" s="101"/>
      <c r="AC766" s="102"/>
      <c r="AD766" s="55"/>
    </row>
    <row r="767" s="103" customFormat="true" ht="22.5" hidden="true" customHeight="false" outlineLevel="0" collapsed="false">
      <c r="A767" s="72" t="s">
        <v>1411</v>
      </c>
      <c r="B767" s="73" t="s">
        <v>1412</v>
      </c>
      <c r="C767" s="118"/>
      <c r="D767" s="119"/>
      <c r="E767" s="120"/>
      <c r="F767" s="49" t="n">
        <f aca="false">SUM(D767+E767)</f>
        <v>0</v>
      </c>
      <c r="G767" s="109" t="n">
        <f aca="false">IF(OR(F767=0,F$1693=0),0,F767/F$1693)*100</f>
        <v>0</v>
      </c>
      <c r="H767" s="120"/>
      <c r="I767" s="51" t="n">
        <f aca="false">SUM(F767-H767)</f>
        <v>0</v>
      </c>
      <c r="J767" s="120"/>
      <c r="K767" s="109" t="n">
        <f aca="false">IF(OR(J767=0,F767=0),0,J767/F767)*100</f>
        <v>0</v>
      </c>
      <c r="L767" s="49" t="n">
        <f aca="false">SUM(N767-J767)</f>
        <v>0</v>
      </c>
      <c r="M767" s="109" t="n">
        <f aca="false">IF(OR(L767=0,F767=0),0,L767/F767)*100</f>
        <v>0</v>
      </c>
      <c r="N767" s="120"/>
      <c r="O767" s="110" t="n">
        <f aca="false">IF(OR(N767=0,F767=0),0,N767/F767)*100</f>
        <v>0</v>
      </c>
      <c r="P767" s="53" t="n">
        <f aca="false">SUM(F767-N767)</f>
        <v>0</v>
      </c>
      <c r="Q767" s="101"/>
      <c r="R767" s="101"/>
      <c r="S767" s="101"/>
      <c r="T767" s="55"/>
      <c r="U767" s="102"/>
      <c r="V767" s="101"/>
      <c r="W767" s="55"/>
      <c r="X767" s="101"/>
      <c r="Y767" s="102"/>
      <c r="Z767" s="55"/>
      <c r="AA767" s="102"/>
      <c r="AB767" s="101"/>
      <c r="AC767" s="102"/>
      <c r="AD767" s="55"/>
    </row>
    <row r="768" s="103" customFormat="true" ht="22.5" hidden="true" customHeight="false" outlineLevel="0" collapsed="false">
      <c r="A768" s="72" t="s">
        <v>1413</v>
      </c>
      <c r="B768" s="73" t="s">
        <v>1414</v>
      </c>
      <c r="C768" s="118"/>
      <c r="D768" s="119"/>
      <c r="E768" s="120"/>
      <c r="F768" s="49" t="n">
        <f aca="false">SUM(D768+E768)</f>
        <v>0</v>
      </c>
      <c r="G768" s="109" t="n">
        <f aca="false">IF(OR(F768=0,F$1693=0),0,F768/F$1693)*100</f>
        <v>0</v>
      </c>
      <c r="H768" s="120"/>
      <c r="I768" s="51" t="n">
        <f aca="false">SUM(F768-H768)</f>
        <v>0</v>
      </c>
      <c r="J768" s="120"/>
      <c r="K768" s="109" t="n">
        <f aca="false">IF(OR(J768=0,F768=0),0,J768/F768)*100</f>
        <v>0</v>
      </c>
      <c r="L768" s="49" t="n">
        <f aca="false">SUM(N768-J768)</f>
        <v>0</v>
      </c>
      <c r="M768" s="109" t="n">
        <f aca="false">IF(OR(L768=0,F768=0),0,L768/F768)*100</f>
        <v>0</v>
      </c>
      <c r="N768" s="120"/>
      <c r="O768" s="110" t="n">
        <f aca="false">IF(OR(N768=0,F768=0),0,N768/F768)*100</f>
        <v>0</v>
      </c>
      <c r="P768" s="53" t="n">
        <f aca="false">SUM(F768-N768)</f>
        <v>0</v>
      </c>
      <c r="Q768" s="101"/>
      <c r="R768" s="101"/>
      <c r="S768" s="101"/>
      <c r="T768" s="55"/>
      <c r="U768" s="102"/>
      <c r="V768" s="101"/>
      <c r="W768" s="55"/>
      <c r="X768" s="101"/>
      <c r="Y768" s="102"/>
      <c r="Z768" s="55"/>
      <c r="AA768" s="102"/>
      <c r="AB768" s="101"/>
      <c r="AC768" s="102"/>
      <c r="AD768" s="55"/>
    </row>
    <row r="769" s="103" customFormat="true" ht="15" hidden="true" customHeight="false" outlineLevel="0" collapsed="false">
      <c r="A769" s="31" t="s">
        <v>1415</v>
      </c>
      <c r="B769" s="32" t="s">
        <v>1416</v>
      </c>
      <c r="C769" s="97"/>
      <c r="D769" s="117" t="n">
        <f aca="false">SUM(D770:D784)</f>
        <v>0</v>
      </c>
      <c r="E769" s="36" t="n">
        <f aca="false">SUM(E770:E784)</f>
        <v>0</v>
      </c>
      <c r="F769" s="49" t="n">
        <f aca="false">SUM(D769+E769)</f>
        <v>0</v>
      </c>
      <c r="G769" s="109" t="n">
        <f aca="false">IF(OR(F769=0,F$1693=0),0,F769/F$1693)*100</f>
        <v>0</v>
      </c>
      <c r="H769" s="36" t="n">
        <f aca="false">SUM(H770:H784)</f>
        <v>0</v>
      </c>
      <c r="I769" s="51" t="n">
        <f aca="false">SUM(F769-H769)</f>
        <v>0</v>
      </c>
      <c r="J769" s="36" t="n">
        <f aca="false">SUM(J770:J784)</f>
        <v>0</v>
      </c>
      <c r="K769" s="109" t="n">
        <f aca="false">IF(OR(J769=0,F769=0),0,J769/F769)*100</f>
        <v>0</v>
      </c>
      <c r="L769" s="49" t="n">
        <f aca="false">SUM(N769-J769)</f>
        <v>0</v>
      </c>
      <c r="M769" s="109" t="n">
        <f aca="false">IF(OR(L769=0,F769=0),0,L769/F769)*100</f>
        <v>0</v>
      </c>
      <c r="N769" s="36" t="n">
        <f aca="false">SUM(N770:N784)</f>
        <v>0</v>
      </c>
      <c r="O769" s="110" t="n">
        <f aca="false">IF(OR(N769=0,F769=0),0,N769/F769)*100</f>
        <v>0</v>
      </c>
      <c r="P769" s="53" t="n">
        <f aca="false">SUM(F769-N769)</f>
        <v>0</v>
      </c>
      <c r="Q769" s="101"/>
      <c r="R769" s="101"/>
      <c r="S769" s="101"/>
      <c r="T769" s="55"/>
      <c r="U769" s="102"/>
      <c r="V769" s="101"/>
      <c r="W769" s="55"/>
      <c r="X769" s="101"/>
      <c r="Y769" s="102"/>
      <c r="Z769" s="55"/>
      <c r="AA769" s="102"/>
      <c r="AB769" s="101"/>
      <c r="AC769" s="102"/>
      <c r="AD769" s="55"/>
    </row>
    <row r="770" s="103" customFormat="true" ht="22.5" hidden="true" customHeight="false" outlineLevel="0" collapsed="false">
      <c r="A770" s="44" t="s">
        <v>1417</v>
      </c>
      <c r="B770" s="45" t="s">
        <v>1418</v>
      </c>
      <c r="C770" s="118"/>
      <c r="D770" s="119"/>
      <c r="E770" s="120"/>
      <c r="F770" s="49" t="n">
        <f aca="false">SUM(D770+E770)</f>
        <v>0</v>
      </c>
      <c r="G770" s="109" t="n">
        <f aca="false">IF(OR(F770=0,F$1693=0),0,F770/F$1693)*100</f>
        <v>0</v>
      </c>
      <c r="H770" s="120"/>
      <c r="I770" s="51" t="n">
        <f aca="false">SUM(F770-H770)</f>
        <v>0</v>
      </c>
      <c r="J770" s="120"/>
      <c r="K770" s="109" t="n">
        <f aca="false">IF(OR(J770=0,F770=0),0,J770/F770)*100</f>
        <v>0</v>
      </c>
      <c r="L770" s="49" t="n">
        <f aca="false">SUM(N770-J770)</f>
        <v>0</v>
      </c>
      <c r="M770" s="109" t="n">
        <f aca="false">IF(OR(L770=0,F770=0),0,L770/F770)*100</f>
        <v>0</v>
      </c>
      <c r="N770" s="120"/>
      <c r="O770" s="110" t="n">
        <f aca="false">IF(OR(N770=0,F770=0),0,N770/F770)*100</f>
        <v>0</v>
      </c>
      <c r="P770" s="53" t="n">
        <f aca="false">SUM(F770-N770)</f>
        <v>0</v>
      </c>
      <c r="Q770" s="101"/>
      <c r="R770" s="101"/>
      <c r="S770" s="101"/>
      <c r="T770" s="55"/>
      <c r="U770" s="102"/>
      <c r="V770" s="101"/>
      <c r="W770" s="55"/>
      <c r="X770" s="101"/>
      <c r="Y770" s="102"/>
      <c r="Z770" s="55"/>
      <c r="AA770" s="102"/>
      <c r="AB770" s="101"/>
      <c r="AC770" s="102"/>
      <c r="AD770" s="55"/>
    </row>
    <row r="771" s="103" customFormat="true" ht="33.75" hidden="true" customHeight="false" outlineLevel="0" collapsed="false">
      <c r="A771" s="44" t="s">
        <v>1419</v>
      </c>
      <c r="B771" s="45" t="s">
        <v>1420</v>
      </c>
      <c r="C771" s="118"/>
      <c r="D771" s="119"/>
      <c r="E771" s="120"/>
      <c r="F771" s="49" t="n">
        <f aca="false">SUM(D771+E771)</f>
        <v>0</v>
      </c>
      <c r="G771" s="109" t="n">
        <f aca="false">IF(OR(F771=0,F$1693=0),0,F771/F$1693)*100</f>
        <v>0</v>
      </c>
      <c r="H771" s="120"/>
      <c r="I771" s="51" t="n">
        <f aca="false">SUM(F771-H771)</f>
        <v>0</v>
      </c>
      <c r="J771" s="120"/>
      <c r="K771" s="109" t="n">
        <f aca="false">IF(OR(J771=0,F771=0),0,J771/F771)*100</f>
        <v>0</v>
      </c>
      <c r="L771" s="49" t="n">
        <f aca="false">SUM(N771-J771)</f>
        <v>0</v>
      </c>
      <c r="M771" s="109" t="n">
        <f aca="false">IF(OR(L771=0,F771=0),0,L771/F771)*100</f>
        <v>0</v>
      </c>
      <c r="N771" s="120"/>
      <c r="O771" s="110" t="n">
        <f aca="false">IF(OR(N771=0,F771=0),0,N771/F771)*100</f>
        <v>0</v>
      </c>
      <c r="P771" s="53" t="n">
        <f aca="false">SUM(F771-N771)</f>
        <v>0</v>
      </c>
      <c r="Q771" s="101"/>
      <c r="R771" s="101"/>
      <c r="S771" s="101"/>
      <c r="T771" s="55"/>
      <c r="U771" s="102"/>
      <c r="V771" s="101"/>
      <c r="W771" s="55"/>
      <c r="X771" s="101"/>
      <c r="Y771" s="102"/>
      <c r="Z771" s="55"/>
      <c r="AA771" s="102"/>
      <c r="AB771" s="101"/>
      <c r="AC771" s="102"/>
      <c r="AD771" s="55"/>
    </row>
    <row r="772" s="103" customFormat="true" ht="22.5" hidden="true" customHeight="false" outlineLevel="0" collapsed="false">
      <c r="A772" s="44" t="s">
        <v>1421</v>
      </c>
      <c r="B772" s="121" t="s">
        <v>1422</v>
      </c>
      <c r="C772" s="118"/>
      <c r="D772" s="119"/>
      <c r="E772" s="120"/>
      <c r="F772" s="49"/>
      <c r="G772" s="109"/>
      <c r="H772" s="120"/>
      <c r="I772" s="51"/>
      <c r="J772" s="120"/>
      <c r="K772" s="109"/>
      <c r="L772" s="49"/>
      <c r="M772" s="109"/>
      <c r="N772" s="120"/>
      <c r="O772" s="110"/>
      <c r="P772" s="53"/>
      <c r="Q772" s="101"/>
      <c r="R772" s="101"/>
      <c r="S772" s="101"/>
      <c r="T772" s="55"/>
      <c r="U772" s="102"/>
      <c r="V772" s="101"/>
      <c r="W772" s="55"/>
      <c r="X772" s="101"/>
      <c r="Y772" s="102"/>
      <c r="Z772" s="55"/>
      <c r="AA772" s="102"/>
      <c r="AB772" s="101"/>
      <c r="AC772" s="102"/>
      <c r="AD772" s="55"/>
    </row>
    <row r="773" s="103" customFormat="true" ht="22.5" hidden="true" customHeight="false" outlineLevel="0" collapsed="false">
      <c r="A773" s="44" t="s">
        <v>1423</v>
      </c>
      <c r="B773" s="121" t="s">
        <v>1424</v>
      </c>
      <c r="C773" s="118"/>
      <c r="D773" s="119"/>
      <c r="E773" s="120"/>
      <c r="F773" s="49"/>
      <c r="G773" s="109"/>
      <c r="H773" s="120"/>
      <c r="I773" s="51"/>
      <c r="J773" s="120"/>
      <c r="K773" s="109"/>
      <c r="L773" s="49"/>
      <c r="M773" s="109"/>
      <c r="N773" s="120"/>
      <c r="O773" s="110"/>
      <c r="P773" s="53"/>
      <c r="Q773" s="101"/>
      <c r="R773" s="101"/>
      <c r="S773" s="101"/>
      <c r="T773" s="55"/>
      <c r="U773" s="102"/>
      <c r="V773" s="101"/>
      <c r="W773" s="55"/>
      <c r="X773" s="101"/>
      <c r="Y773" s="102"/>
      <c r="Z773" s="55"/>
      <c r="AA773" s="102"/>
      <c r="AB773" s="101"/>
      <c r="AC773" s="102"/>
      <c r="AD773" s="55"/>
    </row>
    <row r="774" s="103" customFormat="true" ht="15" hidden="true" customHeight="false" outlineLevel="0" collapsed="false">
      <c r="A774" s="122" t="s">
        <v>1425</v>
      </c>
      <c r="B774" s="123" t="s">
        <v>510</v>
      </c>
      <c r="C774" s="118"/>
      <c r="D774" s="119"/>
      <c r="E774" s="120"/>
      <c r="F774" s="49"/>
      <c r="G774" s="109"/>
      <c r="H774" s="120"/>
      <c r="I774" s="51"/>
      <c r="J774" s="120"/>
      <c r="K774" s="109"/>
      <c r="L774" s="49"/>
      <c r="M774" s="109"/>
      <c r="N774" s="120"/>
      <c r="O774" s="110"/>
      <c r="P774" s="53"/>
      <c r="Q774" s="101"/>
      <c r="R774" s="101"/>
      <c r="S774" s="101"/>
      <c r="T774" s="55"/>
      <c r="U774" s="102"/>
      <c r="V774" s="101"/>
      <c r="W774" s="55"/>
      <c r="X774" s="101"/>
      <c r="Y774" s="102"/>
      <c r="Z774" s="55"/>
      <c r="AA774" s="102"/>
      <c r="AB774" s="101"/>
      <c r="AC774" s="102"/>
      <c r="AD774" s="55"/>
    </row>
    <row r="775" s="103" customFormat="true" ht="15" hidden="true" customHeight="false" outlineLevel="0" collapsed="false">
      <c r="A775" s="122" t="s">
        <v>1426</v>
      </c>
      <c r="B775" s="123" t="s">
        <v>1427</v>
      </c>
      <c r="C775" s="118"/>
      <c r="D775" s="119"/>
      <c r="E775" s="120"/>
      <c r="F775" s="49"/>
      <c r="G775" s="109"/>
      <c r="H775" s="120"/>
      <c r="I775" s="51"/>
      <c r="J775" s="120"/>
      <c r="K775" s="109"/>
      <c r="L775" s="49"/>
      <c r="M775" s="109"/>
      <c r="N775" s="120"/>
      <c r="O775" s="110"/>
      <c r="P775" s="53"/>
      <c r="Q775" s="101"/>
      <c r="R775" s="101"/>
      <c r="S775" s="101"/>
      <c r="T775" s="55"/>
      <c r="U775" s="102"/>
      <c r="V775" s="101"/>
      <c r="W775" s="55"/>
      <c r="X775" s="101"/>
      <c r="Y775" s="102"/>
      <c r="Z775" s="55"/>
      <c r="AA775" s="102"/>
      <c r="AB775" s="101"/>
      <c r="AC775" s="102"/>
      <c r="AD775" s="55"/>
    </row>
    <row r="776" s="103" customFormat="true" ht="15" hidden="true" customHeight="false" outlineLevel="0" collapsed="false">
      <c r="A776" s="122" t="s">
        <v>1428</v>
      </c>
      <c r="B776" s="123" t="s">
        <v>1429</v>
      </c>
      <c r="C776" s="118"/>
      <c r="D776" s="119"/>
      <c r="E776" s="120"/>
      <c r="F776" s="49"/>
      <c r="G776" s="109"/>
      <c r="H776" s="120"/>
      <c r="I776" s="51"/>
      <c r="J776" s="120"/>
      <c r="K776" s="109"/>
      <c r="L776" s="49"/>
      <c r="M776" s="109"/>
      <c r="N776" s="120"/>
      <c r="O776" s="110"/>
      <c r="P776" s="53"/>
      <c r="Q776" s="101"/>
      <c r="R776" s="101"/>
      <c r="S776" s="101"/>
      <c r="T776" s="55"/>
      <c r="U776" s="102"/>
      <c r="V776" s="101"/>
      <c r="W776" s="55"/>
      <c r="X776" s="101"/>
      <c r="Y776" s="102"/>
      <c r="Z776" s="55"/>
      <c r="AA776" s="102"/>
      <c r="AB776" s="101"/>
      <c r="AC776" s="102"/>
      <c r="AD776" s="55"/>
    </row>
    <row r="777" s="103" customFormat="true" ht="15" hidden="true" customHeight="false" outlineLevel="0" collapsed="false">
      <c r="A777" s="122" t="s">
        <v>1430</v>
      </c>
      <c r="B777" s="123" t="s">
        <v>1431</v>
      </c>
      <c r="C777" s="118"/>
      <c r="D777" s="119"/>
      <c r="E777" s="120"/>
      <c r="F777" s="49"/>
      <c r="G777" s="109"/>
      <c r="H777" s="120"/>
      <c r="I777" s="51"/>
      <c r="J777" s="120"/>
      <c r="K777" s="109"/>
      <c r="L777" s="49"/>
      <c r="M777" s="109"/>
      <c r="N777" s="120"/>
      <c r="O777" s="110"/>
      <c r="P777" s="53"/>
      <c r="Q777" s="101"/>
      <c r="R777" s="101"/>
      <c r="S777" s="101"/>
      <c r="T777" s="55"/>
      <c r="U777" s="102"/>
      <c r="V777" s="101"/>
      <c r="W777" s="55"/>
      <c r="X777" s="101"/>
      <c r="Y777" s="102"/>
      <c r="Z777" s="55"/>
      <c r="AA777" s="102"/>
      <c r="AB777" s="101"/>
      <c r="AC777" s="102"/>
      <c r="AD777" s="55"/>
    </row>
    <row r="778" s="103" customFormat="true" ht="15" hidden="true" customHeight="false" outlineLevel="0" collapsed="false">
      <c r="A778" s="122" t="s">
        <v>1432</v>
      </c>
      <c r="B778" s="123" t="s">
        <v>1433</v>
      </c>
      <c r="C778" s="118"/>
      <c r="D778" s="119"/>
      <c r="E778" s="120"/>
      <c r="F778" s="49"/>
      <c r="G778" s="109"/>
      <c r="H778" s="120"/>
      <c r="I778" s="51"/>
      <c r="J778" s="120"/>
      <c r="K778" s="109"/>
      <c r="L778" s="49"/>
      <c r="M778" s="109"/>
      <c r="N778" s="120"/>
      <c r="O778" s="110"/>
      <c r="P778" s="53"/>
      <c r="Q778" s="101"/>
      <c r="R778" s="101"/>
      <c r="S778" s="101"/>
      <c r="T778" s="55"/>
      <c r="U778" s="102"/>
      <c r="V778" s="101"/>
      <c r="W778" s="55"/>
      <c r="X778" s="101"/>
      <c r="Y778" s="102"/>
      <c r="Z778" s="55"/>
      <c r="AA778" s="102"/>
      <c r="AB778" s="101"/>
      <c r="AC778" s="102"/>
      <c r="AD778" s="55"/>
    </row>
    <row r="779" s="103" customFormat="true" ht="22.5" hidden="true" customHeight="false" outlineLevel="0" collapsed="false">
      <c r="A779" s="44" t="s">
        <v>1434</v>
      </c>
      <c r="B779" s="45" t="s">
        <v>1435</v>
      </c>
      <c r="C779" s="118"/>
      <c r="D779" s="119"/>
      <c r="E779" s="120"/>
      <c r="F779" s="49" t="n">
        <f aca="false">SUM(D779+E779)</f>
        <v>0</v>
      </c>
      <c r="G779" s="109" t="n">
        <f aca="false">IF(OR(F779=0,F$1693=0),0,F779/F$1693)*100</f>
        <v>0</v>
      </c>
      <c r="H779" s="120"/>
      <c r="I779" s="51" t="n">
        <f aca="false">SUM(F779-H779)</f>
        <v>0</v>
      </c>
      <c r="J779" s="120"/>
      <c r="K779" s="109" t="n">
        <f aca="false">IF(OR(J779=0,F779=0),0,J779/F779)*100</f>
        <v>0</v>
      </c>
      <c r="L779" s="49" t="n">
        <f aca="false">SUM(N779-J779)</f>
        <v>0</v>
      </c>
      <c r="M779" s="109" t="n">
        <f aca="false">IF(OR(L779=0,F779=0),0,L779/F779)*100</f>
        <v>0</v>
      </c>
      <c r="N779" s="120"/>
      <c r="O779" s="110" t="n">
        <f aca="false">IF(OR(N779=0,F779=0),0,N779/F779)*100</f>
        <v>0</v>
      </c>
      <c r="P779" s="53" t="n">
        <f aca="false">SUM(F779-N779)</f>
        <v>0</v>
      </c>
      <c r="Q779" s="101"/>
      <c r="R779" s="101"/>
      <c r="S779" s="101"/>
      <c r="T779" s="55"/>
      <c r="U779" s="102"/>
      <c r="V779" s="101"/>
      <c r="W779" s="55"/>
      <c r="X779" s="101"/>
      <c r="Y779" s="102"/>
      <c r="Z779" s="55"/>
      <c r="AA779" s="102"/>
      <c r="AB779" s="101"/>
      <c r="AC779" s="102"/>
      <c r="AD779" s="55"/>
    </row>
    <row r="780" s="103" customFormat="true" ht="22.5" hidden="true" customHeight="false" outlineLevel="0" collapsed="false">
      <c r="A780" s="44" t="s">
        <v>1436</v>
      </c>
      <c r="B780" s="45" t="s">
        <v>1437</v>
      </c>
      <c r="C780" s="118"/>
      <c r="D780" s="119"/>
      <c r="E780" s="120"/>
      <c r="F780" s="49" t="n">
        <f aca="false">SUM(D780+E780)</f>
        <v>0</v>
      </c>
      <c r="G780" s="109" t="n">
        <f aca="false">IF(OR(F780=0,F$1693=0),0,F780/F$1693)*100</f>
        <v>0</v>
      </c>
      <c r="H780" s="120"/>
      <c r="I780" s="51" t="n">
        <f aca="false">SUM(F780-H780)</f>
        <v>0</v>
      </c>
      <c r="J780" s="120"/>
      <c r="K780" s="109" t="n">
        <f aca="false">IF(OR(J780=0,F780=0),0,J780/F780)*100</f>
        <v>0</v>
      </c>
      <c r="L780" s="49" t="n">
        <f aca="false">SUM(N780-J780)</f>
        <v>0</v>
      </c>
      <c r="M780" s="109" t="n">
        <f aca="false">IF(OR(L780=0,F780=0),0,L780/F780)*100</f>
        <v>0</v>
      </c>
      <c r="N780" s="120"/>
      <c r="O780" s="110" t="n">
        <f aca="false">IF(OR(N780=0,F780=0),0,N780/F780)*100</f>
        <v>0</v>
      </c>
      <c r="P780" s="53" t="n">
        <f aca="false">SUM(F780-N780)</f>
        <v>0</v>
      </c>
      <c r="Q780" s="101"/>
      <c r="R780" s="101"/>
      <c r="S780" s="101"/>
      <c r="T780" s="55"/>
      <c r="U780" s="102"/>
      <c r="V780" s="101"/>
      <c r="W780" s="55"/>
      <c r="X780" s="101"/>
      <c r="Y780" s="102"/>
      <c r="Z780" s="55"/>
      <c r="AA780" s="102"/>
      <c r="AB780" s="101"/>
      <c r="AC780" s="102"/>
      <c r="AD780" s="55"/>
    </row>
    <row r="781" s="103" customFormat="true" ht="22.5" hidden="true" customHeight="false" outlineLevel="0" collapsed="false">
      <c r="A781" s="44" t="s">
        <v>1438</v>
      </c>
      <c r="B781" s="45" t="s">
        <v>1439</v>
      </c>
      <c r="C781" s="118"/>
      <c r="D781" s="119"/>
      <c r="E781" s="120"/>
      <c r="F781" s="49" t="n">
        <f aca="false">SUM(D781+E781)</f>
        <v>0</v>
      </c>
      <c r="G781" s="109" t="n">
        <f aca="false">IF(OR(F781=0,F$1693=0),0,F781/F$1693)*100</f>
        <v>0</v>
      </c>
      <c r="H781" s="120"/>
      <c r="I781" s="51" t="n">
        <f aca="false">SUM(F781-H781)</f>
        <v>0</v>
      </c>
      <c r="J781" s="120"/>
      <c r="K781" s="109" t="n">
        <f aca="false">IF(OR(J781=0,F781=0),0,J781/F781)*100</f>
        <v>0</v>
      </c>
      <c r="L781" s="49" t="n">
        <f aca="false">SUM(N781-J781)</f>
        <v>0</v>
      </c>
      <c r="M781" s="109" t="n">
        <f aca="false">IF(OR(L781=0,F781=0),0,L781/F781)*100</f>
        <v>0</v>
      </c>
      <c r="N781" s="120"/>
      <c r="O781" s="110" t="n">
        <f aca="false">IF(OR(N781=0,F781=0),0,N781/F781)*100</f>
        <v>0</v>
      </c>
      <c r="P781" s="53" t="n">
        <f aca="false">SUM(F781-N781)</f>
        <v>0</v>
      </c>
      <c r="Q781" s="101"/>
      <c r="R781" s="101"/>
      <c r="S781" s="101"/>
      <c r="T781" s="55"/>
      <c r="U781" s="102"/>
      <c r="V781" s="101"/>
      <c r="W781" s="55"/>
      <c r="X781" s="101"/>
      <c r="Y781" s="102"/>
      <c r="Z781" s="55"/>
      <c r="AA781" s="102"/>
      <c r="AB781" s="101"/>
      <c r="AC781" s="102"/>
      <c r="AD781" s="55"/>
    </row>
    <row r="782" s="103" customFormat="true" ht="15" hidden="true" customHeight="false" outlineLevel="0" collapsed="false">
      <c r="A782" s="44" t="s">
        <v>1440</v>
      </c>
      <c r="B782" s="121" t="s">
        <v>1441</v>
      </c>
      <c r="C782" s="118"/>
      <c r="D782" s="119"/>
      <c r="E782" s="120"/>
      <c r="F782" s="49"/>
      <c r="G782" s="109"/>
      <c r="H782" s="120"/>
      <c r="I782" s="51"/>
      <c r="J782" s="120"/>
      <c r="K782" s="109"/>
      <c r="L782" s="49"/>
      <c r="M782" s="109"/>
      <c r="N782" s="120"/>
      <c r="O782" s="110"/>
      <c r="P782" s="53"/>
      <c r="Q782" s="101"/>
      <c r="R782" s="101"/>
      <c r="S782" s="101"/>
      <c r="T782" s="55"/>
      <c r="U782" s="102"/>
      <c r="V782" s="101"/>
      <c r="W782" s="55"/>
      <c r="X782" s="101"/>
      <c r="Y782" s="102"/>
      <c r="Z782" s="55"/>
      <c r="AA782" s="102"/>
      <c r="AB782" s="101"/>
      <c r="AC782" s="102"/>
      <c r="AD782" s="55"/>
    </row>
    <row r="783" s="103" customFormat="true" ht="15" hidden="true" customHeight="false" outlineLevel="0" collapsed="false">
      <c r="A783" s="44" t="s">
        <v>1442</v>
      </c>
      <c r="B783" s="121" t="s">
        <v>1443</v>
      </c>
      <c r="C783" s="118"/>
      <c r="D783" s="119"/>
      <c r="E783" s="120"/>
      <c r="F783" s="49"/>
      <c r="G783" s="109"/>
      <c r="H783" s="120"/>
      <c r="I783" s="51"/>
      <c r="J783" s="120"/>
      <c r="K783" s="109"/>
      <c r="L783" s="49"/>
      <c r="M783" s="109"/>
      <c r="N783" s="120"/>
      <c r="O783" s="110"/>
      <c r="P783" s="53"/>
      <c r="Q783" s="101"/>
      <c r="R783" s="101"/>
      <c r="S783" s="101"/>
      <c r="T783" s="55"/>
      <c r="U783" s="102"/>
      <c r="V783" s="101"/>
      <c r="W783" s="55"/>
      <c r="X783" s="101"/>
      <c r="Y783" s="102"/>
      <c r="Z783" s="55"/>
      <c r="AA783" s="102"/>
      <c r="AB783" s="101"/>
      <c r="AC783" s="102"/>
      <c r="AD783" s="55"/>
    </row>
    <row r="784" s="103" customFormat="true" ht="22.5" hidden="true" customHeight="false" outlineLevel="0" collapsed="false">
      <c r="A784" s="44" t="s">
        <v>1444</v>
      </c>
      <c r="B784" s="45" t="s">
        <v>1445</v>
      </c>
      <c r="C784" s="118"/>
      <c r="D784" s="119"/>
      <c r="E784" s="120"/>
      <c r="F784" s="49" t="n">
        <f aca="false">SUM(D784+E784)</f>
        <v>0</v>
      </c>
      <c r="G784" s="109" t="n">
        <f aca="false">IF(OR(F784=0,F$1693=0),0,F784/F$1693)*100</f>
        <v>0</v>
      </c>
      <c r="H784" s="120"/>
      <c r="I784" s="51" t="n">
        <f aca="false">SUM(F784-H784)</f>
        <v>0</v>
      </c>
      <c r="J784" s="120"/>
      <c r="K784" s="109" t="n">
        <f aca="false">IF(OR(J784=0,F784=0),0,J784/F784)*100</f>
        <v>0</v>
      </c>
      <c r="L784" s="49" t="n">
        <f aca="false">SUM(N784-J784)</f>
        <v>0</v>
      </c>
      <c r="M784" s="109" t="n">
        <f aca="false">IF(OR(L784=0,F784=0),0,L784/F784)*100</f>
        <v>0</v>
      </c>
      <c r="N784" s="120"/>
      <c r="O784" s="110" t="n">
        <f aca="false">IF(OR(N784=0,F784=0),0,N784/F784)*100</f>
        <v>0</v>
      </c>
      <c r="P784" s="53" t="n">
        <f aca="false">SUM(F784-N784)</f>
        <v>0</v>
      </c>
      <c r="Q784" s="101"/>
      <c r="R784" s="101"/>
      <c r="S784" s="101"/>
      <c r="T784" s="55"/>
      <c r="U784" s="102"/>
      <c r="V784" s="101"/>
      <c r="W784" s="55"/>
      <c r="X784" s="101"/>
      <c r="Y784" s="102"/>
      <c r="Z784" s="55"/>
      <c r="AA784" s="102"/>
      <c r="AB784" s="101"/>
      <c r="AC784" s="102"/>
      <c r="AD784" s="55"/>
    </row>
    <row r="785" s="103" customFormat="true" ht="22.5" hidden="true" customHeight="false" outlineLevel="0" collapsed="false">
      <c r="A785" s="31" t="s">
        <v>1446</v>
      </c>
      <c r="B785" s="32" t="s">
        <v>1447</v>
      </c>
      <c r="C785" s="97"/>
      <c r="D785" s="117" t="n">
        <f aca="false">SUM(D786:D796)-D791</f>
        <v>0</v>
      </c>
      <c r="E785" s="36" t="n">
        <f aca="false">SUM(E786:E796)-E791</f>
        <v>0</v>
      </c>
      <c r="F785" s="49" t="n">
        <f aca="false">SUM(D785+E785)</f>
        <v>0</v>
      </c>
      <c r="G785" s="109" t="n">
        <f aca="false">IF(OR(F785=0,F$1693=0),0,F785/F$1693)*100</f>
        <v>0</v>
      </c>
      <c r="H785" s="36" t="n">
        <f aca="false">SUM(H786:H796)-H791</f>
        <v>0</v>
      </c>
      <c r="I785" s="51" t="n">
        <f aca="false">SUM(F785-H785)</f>
        <v>0</v>
      </c>
      <c r="J785" s="36" t="n">
        <f aca="false">SUM(J786:J796)-J791</f>
        <v>0</v>
      </c>
      <c r="K785" s="109" t="n">
        <f aca="false">IF(OR(J785=0,F785=0),0,J785/F785)*100</f>
        <v>0</v>
      </c>
      <c r="L785" s="49" t="n">
        <f aca="false">SUM(N785-J785)</f>
        <v>0</v>
      </c>
      <c r="M785" s="109" t="n">
        <f aca="false">IF(OR(L785=0,F785=0),0,L785/F785)*100</f>
        <v>0</v>
      </c>
      <c r="N785" s="36" t="n">
        <f aca="false">SUM(N786:N796)-N791</f>
        <v>0</v>
      </c>
      <c r="O785" s="110" t="n">
        <f aca="false">IF(OR(N785=0,F785=0),0,N785/F785)*100</f>
        <v>0</v>
      </c>
      <c r="P785" s="53" t="n">
        <f aca="false">SUM(F785-N785)</f>
        <v>0</v>
      </c>
      <c r="Q785" s="101"/>
      <c r="R785" s="101"/>
      <c r="S785" s="101"/>
      <c r="T785" s="55"/>
      <c r="U785" s="102"/>
      <c r="V785" s="101"/>
      <c r="W785" s="55"/>
      <c r="X785" s="101"/>
      <c r="Y785" s="102"/>
      <c r="Z785" s="55"/>
      <c r="AA785" s="102"/>
      <c r="AB785" s="101"/>
      <c r="AC785" s="102"/>
      <c r="AD785" s="55"/>
    </row>
    <row r="786" s="103" customFormat="true" ht="22.5" hidden="true" customHeight="false" outlineLevel="0" collapsed="false">
      <c r="A786" s="44" t="s">
        <v>1448</v>
      </c>
      <c r="B786" s="45" t="s">
        <v>1449</v>
      </c>
      <c r="C786" s="118"/>
      <c r="D786" s="119"/>
      <c r="E786" s="120"/>
      <c r="F786" s="49" t="n">
        <f aca="false">SUM(D786+E786)</f>
        <v>0</v>
      </c>
      <c r="G786" s="109" t="n">
        <f aca="false">IF(OR(F786=0,F$1693=0),0,F786/F$1693)*100</f>
        <v>0</v>
      </c>
      <c r="H786" s="120"/>
      <c r="I786" s="51" t="n">
        <f aca="false">SUM(F786-H786)</f>
        <v>0</v>
      </c>
      <c r="J786" s="120"/>
      <c r="K786" s="109" t="n">
        <f aca="false">IF(OR(J786=0,F786=0),0,J786/F786)*100</f>
        <v>0</v>
      </c>
      <c r="L786" s="49" t="n">
        <f aca="false">SUM(N786-J786)</f>
        <v>0</v>
      </c>
      <c r="M786" s="109" t="n">
        <f aca="false">IF(OR(L786=0,F786=0),0,L786/F786)*100</f>
        <v>0</v>
      </c>
      <c r="N786" s="120"/>
      <c r="O786" s="110" t="n">
        <f aca="false">IF(OR(N786=0,F786=0),0,N786/F786)*100</f>
        <v>0</v>
      </c>
      <c r="P786" s="53" t="n">
        <f aca="false">SUM(F786-N786)</f>
        <v>0</v>
      </c>
      <c r="Q786" s="101"/>
      <c r="R786" s="101"/>
      <c r="S786" s="101"/>
      <c r="T786" s="55"/>
      <c r="U786" s="102"/>
      <c r="V786" s="101"/>
      <c r="W786" s="55"/>
      <c r="X786" s="101"/>
      <c r="Y786" s="102"/>
      <c r="Z786" s="55"/>
      <c r="AA786" s="102"/>
      <c r="AB786" s="101"/>
      <c r="AC786" s="102"/>
      <c r="AD786" s="55"/>
    </row>
    <row r="787" s="103" customFormat="true" ht="15" hidden="true" customHeight="false" outlineLevel="0" collapsed="false">
      <c r="A787" s="44" t="s">
        <v>1450</v>
      </c>
      <c r="B787" s="45" t="s">
        <v>1451</v>
      </c>
      <c r="C787" s="118"/>
      <c r="D787" s="119"/>
      <c r="E787" s="120"/>
      <c r="F787" s="49" t="n">
        <f aca="false">SUM(D787+E787)</f>
        <v>0</v>
      </c>
      <c r="G787" s="109" t="n">
        <f aca="false">IF(OR(F787=0,F$1693=0),0,F787/F$1693)*100</f>
        <v>0</v>
      </c>
      <c r="H787" s="120"/>
      <c r="I787" s="51" t="n">
        <f aca="false">SUM(F787-H787)</f>
        <v>0</v>
      </c>
      <c r="J787" s="120"/>
      <c r="K787" s="109" t="n">
        <f aca="false">IF(OR(J787=0,F787=0),0,J787/F787)*100</f>
        <v>0</v>
      </c>
      <c r="L787" s="49" t="n">
        <f aca="false">SUM(N787-J787)</f>
        <v>0</v>
      </c>
      <c r="M787" s="109" t="n">
        <f aca="false">IF(OR(L787=0,F787=0),0,L787/F787)*100</f>
        <v>0</v>
      </c>
      <c r="N787" s="120"/>
      <c r="O787" s="110" t="n">
        <f aca="false">IF(OR(N787=0,F787=0),0,N787/F787)*100</f>
        <v>0</v>
      </c>
      <c r="P787" s="53" t="n">
        <f aca="false">SUM(F787-N787)</f>
        <v>0</v>
      </c>
      <c r="Q787" s="101"/>
      <c r="R787" s="101"/>
      <c r="S787" s="101"/>
      <c r="T787" s="55"/>
      <c r="U787" s="102"/>
      <c r="V787" s="101"/>
      <c r="W787" s="55"/>
      <c r="X787" s="101"/>
      <c r="Y787" s="102"/>
      <c r="Z787" s="55"/>
      <c r="AA787" s="102"/>
      <c r="AB787" s="101"/>
      <c r="AC787" s="102"/>
      <c r="AD787" s="55"/>
    </row>
    <row r="788" s="103" customFormat="true" ht="22.5" hidden="true" customHeight="false" outlineLevel="0" collapsed="false">
      <c r="A788" s="44" t="s">
        <v>1452</v>
      </c>
      <c r="B788" s="45" t="s">
        <v>1453</v>
      </c>
      <c r="C788" s="118"/>
      <c r="D788" s="119"/>
      <c r="E788" s="120"/>
      <c r="F788" s="49" t="n">
        <f aca="false">SUM(D788+E788)</f>
        <v>0</v>
      </c>
      <c r="G788" s="109" t="n">
        <f aca="false">IF(OR(F788=0,F$1693=0),0,F788/F$1693)*100</f>
        <v>0</v>
      </c>
      <c r="H788" s="120"/>
      <c r="I788" s="51" t="n">
        <f aca="false">SUM(F788-H788)</f>
        <v>0</v>
      </c>
      <c r="J788" s="120"/>
      <c r="K788" s="109" t="n">
        <f aca="false">IF(OR(J788=0,F788=0),0,J788/F788)*100</f>
        <v>0</v>
      </c>
      <c r="L788" s="49" t="n">
        <f aca="false">SUM(N788-J788)</f>
        <v>0</v>
      </c>
      <c r="M788" s="109" t="n">
        <f aca="false">IF(OR(L788=0,F788=0),0,L788/F788)*100</f>
        <v>0</v>
      </c>
      <c r="N788" s="120"/>
      <c r="O788" s="110" t="n">
        <f aca="false">IF(OR(N788=0,F788=0),0,N788/F788)*100</f>
        <v>0</v>
      </c>
      <c r="P788" s="53" t="n">
        <f aca="false">SUM(F788-N788)</f>
        <v>0</v>
      </c>
      <c r="Q788" s="101"/>
      <c r="R788" s="101"/>
      <c r="S788" s="101"/>
      <c r="T788" s="55"/>
      <c r="U788" s="102"/>
      <c r="V788" s="101"/>
      <c r="W788" s="55"/>
      <c r="X788" s="101"/>
      <c r="Y788" s="102"/>
      <c r="Z788" s="55"/>
      <c r="AA788" s="102"/>
      <c r="AB788" s="101"/>
      <c r="AC788" s="102"/>
      <c r="AD788" s="55"/>
    </row>
    <row r="789" s="103" customFormat="true" ht="15" hidden="true" customHeight="false" outlineLevel="0" collapsed="false">
      <c r="A789" s="44" t="s">
        <v>1454</v>
      </c>
      <c r="B789" s="45" t="s">
        <v>1455</v>
      </c>
      <c r="C789" s="118"/>
      <c r="D789" s="119"/>
      <c r="E789" s="120"/>
      <c r="F789" s="49" t="n">
        <f aca="false">SUM(D789+E789)</f>
        <v>0</v>
      </c>
      <c r="G789" s="109" t="n">
        <f aca="false">IF(OR(F789=0,F$1693=0),0,F789/F$1693)*100</f>
        <v>0</v>
      </c>
      <c r="H789" s="120"/>
      <c r="I789" s="51" t="n">
        <f aca="false">SUM(F789-H789)</f>
        <v>0</v>
      </c>
      <c r="J789" s="120"/>
      <c r="K789" s="109" t="n">
        <f aca="false">IF(OR(J789=0,F789=0),0,J789/F789)*100</f>
        <v>0</v>
      </c>
      <c r="L789" s="49" t="n">
        <f aca="false">SUM(N789-J789)</f>
        <v>0</v>
      </c>
      <c r="M789" s="109" t="n">
        <f aca="false">IF(OR(L789=0,F789=0),0,L789/F789)*100</f>
        <v>0</v>
      </c>
      <c r="N789" s="120"/>
      <c r="O789" s="110" t="n">
        <f aca="false">IF(OR(N789=0,F789=0),0,N789/F789)*100</f>
        <v>0</v>
      </c>
      <c r="P789" s="53" t="n">
        <f aca="false">SUM(F789-N789)</f>
        <v>0</v>
      </c>
      <c r="Q789" s="101"/>
      <c r="R789" s="101"/>
      <c r="S789" s="101"/>
      <c r="T789" s="55"/>
      <c r="U789" s="102"/>
      <c r="V789" s="101"/>
      <c r="W789" s="55"/>
      <c r="X789" s="101"/>
      <c r="Y789" s="102"/>
      <c r="Z789" s="55"/>
      <c r="AA789" s="102"/>
      <c r="AB789" s="101"/>
      <c r="AC789" s="102"/>
      <c r="AD789" s="55"/>
    </row>
    <row r="790" s="103" customFormat="true" ht="15" hidden="true" customHeight="false" outlineLevel="0" collapsed="false">
      <c r="A790" s="44" t="s">
        <v>1456</v>
      </c>
      <c r="B790" s="45" t="s">
        <v>1457</v>
      </c>
      <c r="C790" s="118"/>
      <c r="D790" s="119"/>
      <c r="E790" s="120"/>
      <c r="F790" s="49" t="n">
        <f aca="false">SUM(D790+E790)</f>
        <v>0</v>
      </c>
      <c r="G790" s="109" t="n">
        <f aca="false">IF(OR(F790=0,F$1693=0),0,F790/F$1693)*100</f>
        <v>0</v>
      </c>
      <c r="H790" s="120"/>
      <c r="I790" s="51" t="n">
        <f aca="false">SUM(F790-H790)</f>
        <v>0</v>
      </c>
      <c r="J790" s="120"/>
      <c r="K790" s="109" t="n">
        <f aca="false">IF(OR(J790=0,F790=0),0,J790/F790)*100</f>
        <v>0</v>
      </c>
      <c r="L790" s="49" t="n">
        <f aca="false">SUM(N790-J790)</f>
        <v>0</v>
      </c>
      <c r="M790" s="109" t="n">
        <f aca="false">IF(OR(L790=0,F790=0),0,L790/F790)*100</f>
        <v>0</v>
      </c>
      <c r="N790" s="120"/>
      <c r="O790" s="110" t="n">
        <f aca="false">IF(OR(N790=0,F790=0),0,N790/F790)*100</f>
        <v>0</v>
      </c>
      <c r="P790" s="53" t="n">
        <f aca="false">SUM(F790-N790)</f>
        <v>0</v>
      </c>
      <c r="Q790" s="101"/>
      <c r="R790" s="101"/>
      <c r="S790" s="101"/>
      <c r="T790" s="55"/>
      <c r="U790" s="102"/>
      <c r="V790" s="101"/>
      <c r="W790" s="55"/>
      <c r="X790" s="101"/>
      <c r="Y790" s="102"/>
      <c r="Z790" s="55"/>
      <c r="AA790" s="102"/>
      <c r="AB790" s="101"/>
      <c r="AC790" s="102"/>
      <c r="AD790" s="55"/>
    </row>
    <row r="791" s="103" customFormat="true" ht="22.5" hidden="true" customHeight="false" outlineLevel="0" collapsed="false">
      <c r="A791" s="44" t="s">
        <v>1458</v>
      </c>
      <c r="B791" s="45" t="s">
        <v>1459</v>
      </c>
      <c r="C791" s="118"/>
      <c r="D791" s="119" t="n">
        <f aca="false">SUM(D792:D794)</f>
        <v>0</v>
      </c>
      <c r="E791" s="120" t="n">
        <f aca="false">SUM(E792:E794)</f>
        <v>0</v>
      </c>
      <c r="F791" s="49" t="n">
        <f aca="false">SUM(D791+E791)</f>
        <v>0</v>
      </c>
      <c r="G791" s="109" t="n">
        <f aca="false">IF(OR(F791=0,F$1693=0),0,F791/F$1693)*100</f>
        <v>0</v>
      </c>
      <c r="H791" s="120" t="n">
        <f aca="false">SUM(H792:H794)</f>
        <v>0</v>
      </c>
      <c r="I791" s="51" t="n">
        <f aca="false">SUM(F791-H791)</f>
        <v>0</v>
      </c>
      <c r="J791" s="120" t="n">
        <f aca="false">SUM(J792:J794)</f>
        <v>0</v>
      </c>
      <c r="K791" s="109" t="n">
        <f aca="false">IF(OR(J791=0,F791=0),0,J791/F791)*100</f>
        <v>0</v>
      </c>
      <c r="L791" s="49" t="n">
        <f aca="false">SUM(N791-J791)</f>
        <v>0</v>
      </c>
      <c r="M791" s="109" t="n">
        <f aca="false">IF(OR(L791=0,F791=0),0,L791/F791)*100</f>
        <v>0</v>
      </c>
      <c r="N791" s="120" t="n">
        <f aca="false">SUM(N792:N794)</f>
        <v>0</v>
      </c>
      <c r="O791" s="110" t="n">
        <f aca="false">IF(OR(N791=0,F791=0),0,N791/F791)*100</f>
        <v>0</v>
      </c>
      <c r="P791" s="53" t="n">
        <f aca="false">SUM(F791-N791)</f>
        <v>0</v>
      </c>
      <c r="Q791" s="101"/>
      <c r="R791" s="101"/>
      <c r="S791" s="101"/>
      <c r="T791" s="55"/>
      <c r="U791" s="102"/>
      <c r="V791" s="101"/>
      <c r="W791" s="55"/>
      <c r="X791" s="101"/>
      <c r="Y791" s="102"/>
      <c r="Z791" s="55"/>
      <c r="AA791" s="102"/>
      <c r="AB791" s="101"/>
      <c r="AC791" s="102"/>
      <c r="AD791" s="55"/>
    </row>
    <row r="792" s="103" customFormat="true" ht="15" hidden="true" customHeight="false" outlineLevel="0" collapsed="false">
      <c r="A792" s="44" t="s">
        <v>1460</v>
      </c>
      <c r="B792" s="45" t="s">
        <v>538</v>
      </c>
      <c r="C792" s="118"/>
      <c r="D792" s="119"/>
      <c r="E792" s="120"/>
      <c r="F792" s="49" t="n">
        <f aca="false">SUM(D792+E792)</f>
        <v>0</v>
      </c>
      <c r="G792" s="109" t="n">
        <f aca="false">IF(OR(F792=0,F$1693=0),0,F792/F$1693)*100</f>
        <v>0</v>
      </c>
      <c r="H792" s="120"/>
      <c r="I792" s="51" t="n">
        <f aca="false">SUM(F792-H792)</f>
        <v>0</v>
      </c>
      <c r="J792" s="120"/>
      <c r="K792" s="109" t="n">
        <f aca="false">IF(OR(J792=0,F792=0),0,J792/F792)*100</f>
        <v>0</v>
      </c>
      <c r="L792" s="49" t="n">
        <f aca="false">SUM(N792-J792)</f>
        <v>0</v>
      </c>
      <c r="M792" s="109" t="n">
        <f aca="false">IF(OR(L792=0,F792=0),0,L792/F792)*100</f>
        <v>0</v>
      </c>
      <c r="N792" s="120"/>
      <c r="O792" s="110" t="n">
        <f aca="false">IF(OR(N792=0,F792=0),0,N792/F792)*100</f>
        <v>0</v>
      </c>
      <c r="P792" s="53" t="n">
        <f aca="false">SUM(F792-N792)</f>
        <v>0</v>
      </c>
      <c r="Q792" s="101"/>
      <c r="R792" s="101"/>
      <c r="S792" s="101"/>
      <c r="T792" s="55"/>
      <c r="U792" s="102"/>
      <c r="V792" s="101"/>
      <c r="W792" s="55"/>
      <c r="X792" s="101"/>
      <c r="Y792" s="102"/>
      <c r="Z792" s="55"/>
      <c r="AA792" s="102"/>
      <c r="AB792" s="101"/>
      <c r="AC792" s="102"/>
      <c r="AD792" s="55"/>
    </row>
    <row r="793" s="103" customFormat="true" ht="15" hidden="true" customHeight="false" outlineLevel="0" collapsed="false">
      <c r="A793" s="44" t="s">
        <v>1461</v>
      </c>
      <c r="B793" s="45" t="s">
        <v>540</v>
      </c>
      <c r="C793" s="118"/>
      <c r="D793" s="119"/>
      <c r="E793" s="120"/>
      <c r="F793" s="49" t="n">
        <f aca="false">SUM(D793+E793)</f>
        <v>0</v>
      </c>
      <c r="G793" s="109" t="n">
        <f aca="false">IF(OR(F793=0,F$1693=0),0,F793/F$1693)*100</f>
        <v>0</v>
      </c>
      <c r="H793" s="120"/>
      <c r="I793" s="51" t="n">
        <f aca="false">SUM(F793-H793)</f>
        <v>0</v>
      </c>
      <c r="J793" s="120"/>
      <c r="K793" s="109" t="n">
        <f aca="false">IF(OR(J793=0,F793=0),0,J793/F793)*100</f>
        <v>0</v>
      </c>
      <c r="L793" s="49" t="n">
        <f aca="false">SUM(N793-J793)</f>
        <v>0</v>
      </c>
      <c r="M793" s="109" t="n">
        <f aca="false">IF(OR(L793=0,F793=0),0,L793/F793)*100</f>
        <v>0</v>
      </c>
      <c r="N793" s="120"/>
      <c r="O793" s="110" t="n">
        <f aca="false">IF(OR(N793=0,F793=0),0,N793/F793)*100</f>
        <v>0</v>
      </c>
      <c r="P793" s="53" t="n">
        <f aca="false">SUM(F793-N793)</f>
        <v>0</v>
      </c>
      <c r="Q793" s="101"/>
      <c r="R793" s="101"/>
      <c r="S793" s="101"/>
      <c r="T793" s="55"/>
      <c r="U793" s="102"/>
      <c r="V793" s="101"/>
      <c r="W793" s="55"/>
      <c r="X793" s="101"/>
      <c r="Y793" s="102"/>
      <c r="Z793" s="55"/>
      <c r="AA793" s="102"/>
      <c r="AB793" s="101"/>
      <c r="AC793" s="102"/>
      <c r="AD793" s="55"/>
    </row>
    <row r="794" s="103" customFormat="true" ht="15" hidden="true" customHeight="false" outlineLevel="0" collapsed="false">
      <c r="A794" s="44" t="s">
        <v>1462</v>
      </c>
      <c r="B794" s="45" t="s">
        <v>542</v>
      </c>
      <c r="C794" s="118"/>
      <c r="D794" s="119"/>
      <c r="E794" s="120"/>
      <c r="F794" s="49" t="n">
        <f aca="false">SUM(D794+E794)</f>
        <v>0</v>
      </c>
      <c r="G794" s="109" t="n">
        <f aca="false">IF(OR(F794=0,F$1693=0),0,F794/F$1693)*100</f>
        <v>0</v>
      </c>
      <c r="H794" s="120"/>
      <c r="I794" s="51" t="n">
        <f aca="false">SUM(F794-H794)</f>
        <v>0</v>
      </c>
      <c r="J794" s="120"/>
      <c r="K794" s="109" t="n">
        <f aca="false">IF(OR(J794=0,F794=0),0,J794/F794)*100</f>
        <v>0</v>
      </c>
      <c r="L794" s="49" t="n">
        <f aca="false">SUM(N794-J794)</f>
        <v>0</v>
      </c>
      <c r="M794" s="109" t="n">
        <f aca="false">IF(OR(L794=0,F794=0),0,L794/F794)*100</f>
        <v>0</v>
      </c>
      <c r="N794" s="120"/>
      <c r="O794" s="110" t="n">
        <f aca="false">IF(OR(N794=0,F794=0),0,N794/F794)*100</f>
        <v>0</v>
      </c>
      <c r="P794" s="53" t="n">
        <f aca="false">SUM(F794-N794)</f>
        <v>0</v>
      </c>
      <c r="Q794" s="101"/>
      <c r="R794" s="101"/>
      <c r="S794" s="101"/>
      <c r="T794" s="55"/>
      <c r="U794" s="102"/>
      <c r="V794" s="101"/>
      <c r="W794" s="55"/>
      <c r="X794" s="101"/>
      <c r="Y794" s="102"/>
      <c r="Z794" s="55"/>
      <c r="AA794" s="102"/>
      <c r="AB794" s="101"/>
      <c r="AC794" s="102"/>
      <c r="AD794" s="55"/>
    </row>
    <row r="795" s="103" customFormat="true" ht="15" hidden="true" customHeight="false" outlineLevel="0" collapsed="false">
      <c r="A795" s="44" t="s">
        <v>1463</v>
      </c>
      <c r="B795" s="45" t="s">
        <v>544</v>
      </c>
      <c r="C795" s="118"/>
      <c r="D795" s="119"/>
      <c r="E795" s="120"/>
      <c r="F795" s="49" t="n">
        <f aca="false">SUM(D795+E795)</f>
        <v>0</v>
      </c>
      <c r="G795" s="109" t="n">
        <f aca="false">IF(OR(F795=0,F$1693=0),0,F795/F$1693)*100</f>
        <v>0</v>
      </c>
      <c r="H795" s="120"/>
      <c r="I795" s="51" t="n">
        <f aca="false">SUM(F795-H795)</f>
        <v>0</v>
      </c>
      <c r="J795" s="120"/>
      <c r="K795" s="109" t="n">
        <f aca="false">IF(OR(J795=0,F795=0),0,J795/F795)*100</f>
        <v>0</v>
      </c>
      <c r="L795" s="49" t="n">
        <f aca="false">SUM(N795-J795)</f>
        <v>0</v>
      </c>
      <c r="M795" s="109" t="n">
        <f aca="false">IF(OR(L795=0,F795=0),0,L795/F795)*100</f>
        <v>0</v>
      </c>
      <c r="N795" s="120"/>
      <c r="O795" s="110" t="n">
        <f aca="false">IF(OR(N795=0,F795=0),0,N795/F795)*100</f>
        <v>0</v>
      </c>
      <c r="P795" s="53" t="n">
        <f aca="false">SUM(F795-N795)</f>
        <v>0</v>
      </c>
      <c r="Q795" s="101"/>
      <c r="R795" s="101"/>
      <c r="S795" s="101"/>
      <c r="T795" s="55"/>
      <c r="U795" s="102"/>
      <c r="V795" s="101"/>
      <c r="W795" s="55"/>
      <c r="X795" s="101"/>
      <c r="Y795" s="102"/>
      <c r="Z795" s="55"/>
      <c r="AA795" s="102"/>
      <c r="AB795" s="101"/>
      <c r="AC795" s="102"/>
      <c r="AD795" s="55"/>
    </row>
    <row r="796" s="103" customFormat="true" ht="15" hidden="true" customHeight="false" outlineLevel="0" collapsed="false">
      <c r="A796" s="44" t="s">
        <v>1464</v>
      </c>
      <c r="B796" s="45" t="s">
        <v>1465</v>
      </c>
      <c r="C796" s="118"/>
      <c r="D796" s="119"/>
      <c r="E796" s="120"/>
      <c r="F796" s="49" t="n">
        <f aca="false">SUM(D796+E796)</f>
        <v>0</v>
      </c>
      <c r="G796" s="109" t="n">
        <f aca="false">IF(OR(F796=0,F$1693=0),0,F796/F$1693)*100</f>
        <v>0</v>
      </c>
      <c r="H796" s="120"/>
      <c r="I796" s="51" t="n">
        <f aca="false">SUM(F796-H796)</f>
        <v>0</v>
      </c>
      <c r="J796" s="120"/>
      <c r="K796" s="109" t="n">
        <f aca="false">IF(OR(J796=0,F796=0),0,J796/F796)*100</f>
        <v>0</v>
      </c>
      <c r="L796" s="49" t="n">
        <f aca="false">SUM(N796-J796)</f>
        <v>0</v>
      </c>
      <c r="M796" s="109" t="n">
        <f aca="false">IF(OR(L796=0,F796=0),0,L796/F796)*100</f>
        <v>0</v>
      </c>
      <c r="N796" s="120"/>
      <c r="O796" s="110" t="n">
        <f aca="false">IF(OR(N796=0,F796=0),0,N796/F796)*100</f>
        <v>0</v>
      </c>
      <c r="P796" s="53" t="n">
        <f aca="false">SUM(F796-N796)</f>
        <v>0</v>
      </c>
      <c r="Q796" s="101"/>
      <c r="R796" s="101"/>
      <c r="S796" s="101"/>
      <c r="T796" s="55"/>
      <c r="U796" s="102"/>
      <c r="V796" s="101"/>
      <c r="W796" s="55"/>
      <c r="X796" s="101"/>
      <c r="Y796" s="102"/>
      <c r="Z796" s="55"/>
      <c r="AA796" s="102"/>
      <c r="AB796" s="101"/>
      <c r="AC796" s="102"/>
      <c r="AD796" s="55"/>
    </row>
    <row r="797" s="103" customFormat="true" ht="22.5" hidden="true" customHeight="false" outlineLevel="0" collapsed="false">
      <c r="A797" s="31" t="s">
        <v>1466</v>
      </c>
      <c r="B797" s="32" t="s">
        <v>1467</v>
      </c>
      <c r="C797" s="97"/>
      <c r="D797" s="117" t="n">
        <f aca="false">SUM(D798:D799)</f>
        <v>0</v>
      </c>
      <c r="E797" s="36" t="n">
        <f aca="false">SUM(E798:E799)</f>
        <v>0</v>
      </c>
      <c r="F797" s="49" t="n">
        <f aca="false">SUM(D797+E797)</f>
        <v>0</v>
      </c>
      <c r="G797" s="109" t="n">
        <f aca="false">IF(OR(F797=0,F$1693=0),0,F797/F$1693)*100</f>
        <v>0</v>
      </c>
      <c r="H797" s="36" t="n">
        <f aca="false">SUM(H798:H799)</f>
        <v>0</v>
      </c>
      <c r="I797" s="51" t="n">
        <f aca="false">SUM(F797-H797)</f>
        <v>0</v>
      </c>
      <c r="J797" s="36" t="n">
        <f aca="false">SUM(J798:J799)</f>
        <v>0</v>
      </c>
      <c r="K797" s="109" t="n">
        <f aca="false">IF(OR(J797=0,F797=0),0,J797/F797)*100</f>
        <v>0</v>
      </c>
      <c r="L797" s="49" t="n">
        <f aca="false">SUM(N797-J797)</f>
        <v>0</v>
      </c>
      <c r="M797" s="109" t="n">
        <f aca="false">IF(OR(L797=0,F797=0),0,L797/F797)*100</f>
        <v>0</v>
      </c>
      <c r="N797" s="36" t="n">
        <f aca="false">SUM(N798:N799)</f>
        <v>0</v>
      </c>
      <c r="O797" s="110" t="n">
        <f aca="false">IF(OR(N797=0,F797=0),0,N797/F797)*100</f>
        <v>0</v>
      </c>
      <c r="P797" s="53" t="n">
        <f aca="false">SUM(F797-N797)</f>
        <v>0</v>
      </c>
      <c r="Q797" s="101"/>
      <c r="R797" s="101"/>
      <c r="S797" s="101"/>
      <c r="T797" s="55"/>
      <c r="U797" s="102"/>
      <c r="V797" s="101"/>
      <c r="W797" s="55"/>
      <c r="X797" s="101"/>
      <c r="Y797" s="102"/>
      <c r="Z797" s="55"/>
      <c r="AA797" s="102"/>
      <c r="AB797" s="101"/>
      <c r="AC797" s="102"/>
      <c r="AD797" s="55"/>
    </row>
    <row r="798" s="103" customFormat="true" ht="22.5" hidden="true" customHeight="false" outlineLevel="0" collapsed="false">
      <c r="A798" s="44" t="s">
        <v>1468</v>
      </c>
      <c r="B798" s="45" t="s">
        <v>1469</v>
      </c>
      <c r="C798" s="118"/>
      <c r="D798" s="119"/>
      <c r="E798" s="120"/>
      <c r="F798" s="49" t="n">
        <f aca="false">SUM(D798+E798)</f>
        <v>0</v>
      </c>
      <c r="G798" s="109" t="n">
        <f aca="false">IF(OR(F798=0,F$1693=0),0,F798/F$1693)*100</f>
        <v>0</v>
      </c>
      <c r="H798" s="120"/>
      <c r="I798" s="51" t="n">
        <f aca="false">SUM(F798-H798)</f>
        <v>0</v>
      </c>
      <c r="J798" s="120"/>
      <c r="K798" s="109" t="n">
        <f aca="false">IF(OR(J798=0,F798=0),0,J798/F798)*100</f>
        <v>0</v>
      </c>
      <c r="L798" s="49" t="n">
        <f aca="false">SUM(N798-J798)</f>
        <v>0</v>
      </c>
      <c r="M798" s="109" t="n">
        <f aca="false">IF(OR(L798=0,F798=0),0,L798/F798)*100</f>
        <v>0</v>
      </c>
      <c r="N798" s="120"/>
      <c r="O798" s="110" t="n">
        <f aca="false">IF(OR(N798=0,F798=0),0,N798/F798)*100</f>
        <v>0</v>
      </c>
      <c r="P798" s="53" t="n">
        <f aca="false">SUM(F798-N798)</f>
        <v>0</v>
      </c>
      <c r="Q798" s="101"/>
      <c r="R798" s="101"/>
      <c r="S798" s="101"/>
      <c r="T798" s="55"/>
      <c r="U798" s="102"/>
      <c r="V798" s="101"/>
      <c r="W798" s="55"/>
      <c r="X798" s="101"/>
      <c r="Y798" s="102"/>
      <c r="Z798" s="55"/>
      <c r="AA798" s="102"/>
      <c r="AB798" s="101"/>
      <c r="AC798" s="102"/>
      <c r="AD798" s="55"/>
    </row>
    <row r="799" s="103" customFormat="true" ht="22.5" hidden="true" customHeight="false" outlineLevel="0" collapsed="false">
      <c r="A799" s="44" t="s">
        <v>1470</v>
      </c>
      <c r="B799" s="45" t="s">
        <v>1471</v>
      </c>
      <c r="C799" s="118"/>
      <c r="D799" s="119"/>
      <c r="E799" s="120"/>
      <c r="F799" s="49" t="n">
        <f aca="false">SUM(D799+E799)</f>
        <v>0</v>
      </c>
      <c r="G799" s="109" t="n">
        <f aca="false">IF(OR(F799=0,F$1693=0),0,F799/F$1693)*100</f>
        <v>0</v>
      </c>
      <c r="H799" s="120"/>
      <c r="I799" s="51" t="n">
        <f aca="false">SUM(F799-H799)</f>
        <v>0</v>
      </c>
      <c r="J799" s="120"/>
      <c r="K799" s="109" t="n">
        <f aca="false">IF(OR(J799=0,F799=0),0,J799/F799)*100</f>
        <v>0</v>
      </c>
      <c r="L799" s="49" t="n">
        <f aca="false">SUM(N799-J799)</f>
        <v>0</v>
      </c>
      <c r="M799" s="109" t="n">
        <f aca="false">IF(OR(L799=0,F799=0),0,L799/F799)*100</f>
        <v>0</v>
      </c>
      <c r="N799" s="120"/>
      <c r="O799" s="110" t="n">
        <f aca="false">IF(OR(N799=0,F799=0),0,N799/F799)*100</f>
        <v>0</v>
      </c>
      <c r="P799" s="53" t="n">
        <f aca="false">SUM(F799-N799)</f>
        <v>0</v>
      </c>
      <c r="Q799" s="101"/>
      <c r="R799" s="101"/>
      <c r="S799" s="101"/>
      <c r="T799" s="55"/>
      <c r="U799" s="102"/>
      <c r="V799" s="101"/>
      <c r="W799" s="55"/>
      <c r="X799" s="101"/>
      <c r="Y799" s="102"/>
      <c r="Z799" s="55"/>
      <c r="AA799" s="102"/>
      <c r="AB799" s="101"/>
      <c r="AC799" s="102"/>
      <c r="AD799" s="55"/>
    </row>
    <row r="800" s="103" customFormat="true" ht="15" hidden="true" customHeight="false" outlineLevel="0" collapsed="false">
      <c r="A800" s="31" t="s">
        <v>1472</v>
      </c>
      <c r="B800" s="32" t="s">
        <v>1473</v>
      </c>
      <c r="C800" s="97"/>
      <c r="D800" s="117" t="n">
        <f aca="false">SUM(D801:D804)</f>
        <v>0</v>
      </c>
      <c r="E800" s="36" t="n">
        <f aca="false">SUM(E801:E818)-E805-E809</f>
        <v>0</v>
      </c>
      <c r="F800" s="49" t="n">
        <f aca="false">SUM(D800+E800)</f>
        <v>0</v>
      </c>
      <c r="G800" s="109" t="n">
        <f aca="false">IF(OR(F800=0,F$1693=0),0,F800/F$1693)*100</f>
        <v>0</v>
      </c>
      <c r="H800" s="36" t="n">
        <f aca="false">SUM(H801:H818)-H805-H809</f>
        <v>0</v>
      </c>
      <c r="I800" s="51" t="n">
        <f aca="false">SUM(F800-H800)</f>
        <v>0</v>
      </c>
      <c r="J800" s="36" t="n">
        <f aca="false">SUM(J801:J818)-J805-J809</f>
        <v>0</v>
      </c>
      <c r="K800" s="109" t="n">
        <f aca="false">IF(OR(J800=0,F800=0),0,J800/F800)*100</f>
        <v>0</v>
      </c>
      <c r="L800" s="49" t="n">
        <f aca="false">SUM(N800-J800)</f>
        <v>0</v>
      </c>
      <c r="M800" s="109" t="n">
        <f aca="false">IF(OR(L800=0,F800=0),0,L800/F800)*100</f>
        <v>0</v>
      </c>
      <c r="N800" s="36" t="n">
        <f aca="false">SUM(N801:N818)-N805-N809</f>
        <v>0</v>
      </c>
      <c r="O800" s="110" t="n">
        <f aca="false">IF(OR(N800=0,F800=0),0,N800/F800)*100</f>
        <v>0</v>
      </c>
      <c r="P800" s="53" t="n">
        <f aca="false">SUM(F800-N800)</f>
        <v>0</v>
      </c>
      <c r="Q800" s="101"/>
      <c r="R800" s="101"/>
      <c r="S800" s="101"/>
      <c r="T800" s="55"/>
      <c r="U800" s="102"/>
      <c r="V800" s="101"/>
      <c r="W800" s="55"/>
      <c r="X800" s="101"/>
      <c r="Y800" s="102"/>
      <c r="Z800" s="55"/>
      <c r="AA800" s="102"/>
      <c r="AB800" s="101"/>
      <c r="AC800" s="102"/>
      <c r="AD800" s="55"/>
    </row>
    <row r="801" s="103" customFormat="true" ht="15" hidden="true" customHeight="false" outlineLevel="0" collapsed="false">
      <c r="A801" s="44" t="s">
        <v>1474</v>
      </c>
      <c r="B801" s="45" t="s">
        <v>1475</v>
      </c>
      <c r="C801" s="118"/>
      <c r="D801" s="119"/>
      <c r="E801" s="120"/>
      <c r="F801" s="49" t="n">
        <f aca="false">SUM(D801+E801)</f>
        <v>0</v>
      </c>
      <c r="G801" s="109" t="n">
        <f aca="false">IF(OR(F801=0,F$1693=0),0,F801/F$1693)*100</f>
        <v>0</v>
      </c>
      <c r="H801" s="120"/>
      <c r="I801" s="51" t="n">
        <f aca="false">SUM(F801-H801)</f>
        <v>0</v>
      </c>
      <c r="J801" s="120"/>
      <c r="K801" s="109" t="n">
        <f aca="false">IF(OR(J801=0,F801=0),0,J801/F801)*100</f>
        <v>0</v>
      </c>
      <c r="L801" s="49" t="n">
        <f aca="false">SUM(N801-J801)</f>
        <v>0</v>
      </c>
      <c r="M801" s="109" t="n">
        <f aca="false">IF(OR(L801=0,F801=0),0,L801/F801)*100</f>
        <v>0</v>
      </c>
      <c r="N801" s="120"/>
      <c r="O801" s="110" t="n">
        <f aca="false">IF(OR(N801=0,F801=0),0,N801/F801)*100</f>
        <v>0</v>
      </c>
      <c r="P801" s="53" t="n">
        <f aca="false">SUM(F801-N801)</f>
        <v>0</v>
      </c>
      <c r="Q801" s="101"/>
      <c r="R801" s="101"/>
      <c r="S801" s="101"/>
      <c r="T801" s="55"/>
      <c r="U801" s="102"/>
      <c r="V801" s="101"/>
      <c r="W801" s="55"/>
      <c r="X801" s="101"/>
      <c r="Y801" s="102"/>
      <c r="Z801" s="55"/>
      <c r="AA801" s="102"/>
      <c r="AB801" s="101"/>
      <c r="AC801" s="102"/>
      <c r="AD801" s="55"/>
    </row>
    <row r="802" s="103" customFormat="true" ht="22.5" hidden="true" customHeight="false" outlineLevel="0" collapsed="false">
      <c r="A802" s="44" t="s">
        <v>1476</v>
      </c>
      <c r="B802" s="45" t="s">
        <v>1477</v>
      </c>
      <c r="C802" s="118"/>
      <c r="D802" s="119"/>
      <c r="E802" s="120"/>
      <c r="F802" s="49" t="n">
        <f aca="false">SUM(D802+E802)</f>
        <v>0</v>
      </c>
      <c r="G802" s="109" t="n">
        <f aca="false">IF(OR(F802=0,F$1693=0),0,F802/F$1693)*100</f>
        <v>0</v>
      </c>
      <c r="H802" s="120"/>
      <c r="I802" s="51" t="n">
        <f aca="false">SUM(F802-H802)</f>
        <v>0</v>
      </c>
      <c r="J802" s="120"/>
      <c r="K802" s="109" t="n">
        <f aca="false">IF(OR(J802=0,F802=0),0,J802/F802)*100</f>
        <v>0</v>
      </c>
      <c r="L802" s="49" t="n">
        <f aca="false">SUM(N802-J802)</f>
        <v>0</v>
      </c>
      <c r="M802" s="109" t="n">
        <f aca="false">IF(OR(L802=0,F802=0),0,L802/F802)*100</f>
        <v>0</v>
      </c>
      <c r="N802" s="120"/>
      <c r="O802" s="110" t="n">
        <f aca="false">IF(OR(N802=0,F802=0),0,N802/F802)*100</f>
        <v>0</v>
      </c>
      <c r="P802" s="53" t="n">
        <f aca="false">SUM(F802-N802)</f>
        <v>0</v>
      </c>
      <c r="Q802" s="101"/>
      <c r="R802" s="101"/>
      <c r="S802" s="101"/>
      <c r="T802" s="55"/>
      <c r="U802" s="102"/>
      <c r="V802" s="101"/>
      <c r="W802" s="55"/>
      <c r="X802" s="101"/>
      <c r="Y802" s="102"/>
      <c r="Z802" s="55"/>
      <c r="AA802" s="102"/>
      <c r="AB802" s="101"/>
      <c r="AC802" s="102"/>
      <c r="AD802" s="55"/>
    </row>
    <row r="803" s="103" customFormat="true" ht="22.5" hidden="true" customHeight="false" outlineLevel="0" collapsed="false">
      <c r="A803" s="44" t="s">
        <v>1478</v>
      </c>
      <c r="B803" s="45" t="s">
        <v>1479</v>
      </c>
      <c r="C803" s="118"/>
      <c r="D803" s="119"/>
      <c r="E803" s="120"/>
      <c r="F803" s="49"/>
      <c r="G803" s="109"/>
      <c r="H803" s="120"/>
      <c r="I803" s="51"/>
      <c r="J803" s="120"/>
      <c r="K803" s="109"/>
      <c r="L803" s="49"/>
      <c r="M803" s="109"/>
      <c r="N803" s="120"/>
      <c r="O803" s="110"/>
      <c r="P803" s="53"/>
      <c r="Q803" s="101"/>
      <c r="R803" s="101"/>
      <c r="S803" s="101"/>
      <c r="T803" s="55"/>
      <c r="U803" s="102"/>
      <c r="V803" s="101"/>
      <c r="W803" s="55"/>
      <c r="X803" s="101"/>
      <c r="Y803" s="102"/>
      <c r="Z803" s="55"/>
      <c r="AA803" s="102"/>
      <c r="AB803" s="101"/>
      <c r="AC803" s="102"/>
      <c r="AD803" s="55"/>
    </row>
    <row r="804" s="103" customFormat="true" ht="22.5" hidden="true" customHeight="false" outlineLevel="0" collapsed="false">
      <c r="A804" s="44" t="s">
        <v>1480</v>
      </c>
      <c r="B804" s="45" t="s">
        <v>791</v>
      </c>
      <c r="C804" s="118"/>
      <c r="D804" s="119"/>
      <c r="E804" s="120"/>
      <c r="F804" s="49" t="n">
        <f aca="false">SUM(D804+E804)</f>
        <v>0</v>
      </c>
      <c r="G804" s="109" t="n">
        <f aca="false">IF(OR(F804=0,F$1693=0),0,F804/F$1693)*100</f>
        <v>0</v>
      </c>
      <c r="H804" s="120"/>
      <c r="I804" s="51" t="n">
        <f aca="false">SUM(F804-H804)</f>
        <v>0</v>
      </c>
      <c r="J804" s="120"/>
      <c r="K804" s="109" t="n">
        <f aca="false">IF(OR(J804=0,F804=0),0,J804/F804)*100</f>
        <v>0</v>
      </c>
      <c r="L804" s="49" t="n">
        <f aca="false">SUM(N804-J804)</f>
        <v>0</v>
      </c>
      <c r="M804" s="109" t="n">
        <f aca="false">IF(OR(L804=0,F804=0),0,L804/F804)*100</f>
        <v>0</v>
      </c>
      <c r="N804" s="120"/>
      <c r="O804" s="110" t="n">
        <f aca="false">IF(OR(N804=0,F804=0),0,N804/F804)*100</f>
        <v>0</v>
      </c>
      <c r="P804" s="53" t="n">
        <f aca="false">SUM(F804-N804)</f>
        <v>0</v>
      </c>
      <c r="Q804" s="101"/>
      <c r="R804" s="101"/>
      <c r="S804" s="101"/>
      <c r="T804" s="55"/>
      <c r="U804" s="102"/>
      <c r="V804" s="101"/>
      <c r="W804" s="55"/>
      <c r="X804" s="101"/>
      <c r="Y804" s="102"/>
      <c r="Z804" s="55"/>
      <c r="AA804" s="102"/>
      <c r="AB804" s="101"/>
      <c r="AC804" s="102"/>
      <c r="AD804" s="55"/>
    </row>
    <row r="805" s="103" customFormat="true" ht="15" hidden="true" customHeight="false" outlineLevel="0" collapsed="false">
      <c r="A805" s="72" t="s">
        <v>1481</v>
      </c>
      <c r="B805" s="73" t="s">
        <v>1482</v>
      </c>
      <c r="C805" s="118"/>
      <c r="D805" s="119"/>
      <c r="E805" s="120" t="n">
        <f aca="false">SUM(E806:E808)</f>
        <v>0</v>
      </c>
      <c r="F805" s="49"/>
      <c r="G805" s="109"/>
      <c r="H805" s="120" t="n">
        <f aca="false">SUM(H806:H808)</f>
        <v>0</v>
      </c>
      <c r="I805" s="51"/>
      <c r="J805" s="120" t="n">
        <f aca="false">SUM(J806:J808)</f>
        <v>0</v>
      </c>
      <c r="K805" s="109"/>
      <c r="L805" s="49"/>
      <c r="M805" s="109"/>
      <c r="N805" s="120" t="n">
        <f aca="false">SUM(N806:N808)</f>
        <v>0</v>
      </c>
      <c r="O805" s="110"/>
      <c r="P805" s="53"/>
      <c r="Q805" s="101"/>
      <c r="R805" s="101"/>
      <c r="S805" s="101"/>
      <c r="T805" s="55"/>
      <c r="U805" s="102"/>
      <c r="V805" s="101"/>
      <c r="W805" s="55"/>
      <c r="X805" s="101"/>
      <c r="Y805" s="102"/>
      <c r="Z805" s="55"/>
      <c r="AA805" s="102"/>
      <c r="AB805" s="101"/>
      <c r="AC805" s="102"/>
      <c r="AD805" s="55"/>
    </row>
    <row r="806" s="103" customFormat="true" ht="15" hidden="true" customHeight="false" outlineLevel="0" collapsed="false">
      <c r="A806" s="72" t="s">
        <v>1483</v>
      </c>
      <c r="B806" s="73" t="s">
        <v>1484</v>
      </c>
      <c r="C806" s="118"/>
      <c r="D806" s="119"/>
      <c r="E806" s="120"/>
      <c r="F806" s="49"/>
      <c r="G806" s="109"/>
      <c r="H806" s="120"/>
      <c r="I806" s="51"/>
      <c r="J806" s="120"/>
      <c r="K806" s="109"/>
      <c r="L806" s="49"/>
      <c r="M806" s="109"/>
      <c r="N806" s="120"/>
      <c r="O806" s="110"/>
      <c r="P806" s="53"/>
      <c r="Q806" s="101"/>
      <c r="R806" s="101"/>
      <c r="S806" s="101"/>
      <c r="T806" s="55"/>
      <c r="U806" s="102"/>
      <c r="V806" s="101"/>
      <c r="W806" s="55"/>
      <c r="X806" s="101"/>
      <c r="Y806" s="102"/>
      <c r="Z806" s="55"/>
      <c r="AA806" s="102"/>
      <c r="AB806" s="101"/>
      <c r="AC806" s="102"/>
      <c r="AD806" s="55"/>
    </row>
    <row r="807" s="103" customFormat="true" ht="15" hidden="true" customHeight="false" outlineLevel="0" collapsed="false">
      <c r="A807" s="72" t="s">
        <v>1485</v>
      </c>
      <c r="B807" s="73" t="s">
        <v>1486</v>
      </c>
      <c r="C807" s="118"/>
      <c r="D807" s="119"/>
      <c r="E807" s="120"/>
      <c r="F807" s="49"/>
      <c r="G807" s="109"/>
      <c r="H807" s="120"/>
      <c r="I807" s="51"/>
      <c r="J807" s="120"/>
      <c r="K807" s="109"/>
      <c r="L807" s="49"/>
      <c r="M807" s="109"/>
      <c r="N807" s="120"/>
      <c r="O807" s="110"/>
      <c r="P807" s="53"/>
      <c r="Q807" s="101"/>
      <c r="R807" s="101"/>
      <c r="S807" s="101"/>
      <c r="T807" s="55"/>
      <c r="U807" s="102"/>
      <c r="V807" s="101"/>
      <c r="W807" s="55"/>
      <c r="X807" s="101"/>
      <c r="Y807" s="102"/>
      <c r="Z807" s="55"/>
      <c r="AA807" s="102"/>
      <c r="AB807" s="101"/>
      <c r="AC807" s="102"/>
      <c r="AD807" s="55"/>
    </row>
    <row r="808" s="103" customFormat="true" ht="15" hidden="true" customHeight="false" outlineLevel="0" collapsed="false">
      <c r="A808" s="72" t="s">
        <v>1487</v>
      </c>
      <c r="B808" s="73" t="s">
        <v>1488</v>
      </c>
      <c r="C808" s="118"/>
      <c r="D808" s="119"/>
      <c r="E808" s="120"/>
      <c r="F808" s="49"/>
      <c r="G808" s="109"/>
      <c r="H808" s="120"/>
      <c r="I808" s="51"/>
      <c r="J808" s="120"/>
      <c r="K808" s="109"/>
      <c r="L808" s="49"/>
      <c r="M808" s="109"/>
      <c r="N808" s="120"/>
      <c r="O808" s="110"/>
      <c r="P808" s="53"/>
      <c r="Q808" s="101"/>
      <c r="R808" s="101"/>
      <c r="S808" s="101"/>
      <c r="T808" s="55"/>
      <c r="U808" s="102"/>
      <c r="V808" s="101"/>
      <c r="W808" s="55"/>
      <c r="X808" s="101"/>
      <c r="Y808" s="102"/>
      <c r="Z808" s="55"/>
      <c r="AA808" s="102"/>
      <c r="AB808" s="101"/>
      <c r="AC808" s="102"/>
      <c r="AD808" s="55"/>
    </row>
    <row r="809" s="103" customFormat="true" ht="15" hidden="true" customHeight="false" outlineLevel="0" collapsed="false">
      <c r="A809" s="72" t="s">
        <v>1489</v>
      </c>
      <c r="B809" s="73" t="s">
        <v>1490</v>
      </c>
      <c r="C809" s="118"/>
      <c r="D809" s="119"/>
      <c r="E809" s="120" t="n">
        <f aca="false">SUM(E810:E818)</f>
        <v>0</v>
      </c>
      <c r="F809" s="49"/>
      <c r="G809" s="109"/>
      <c r="H809" s="120" t="n">
        <f aca="false">SUM(H810:H818)</f>
        <v>0</v>
      </c>
      <c r="I809" s="51"/>
      <c r="J809" s="120" t="n">
        <f aca="false">SUM(J810:J818)</f>
        <v>0</v>
      </c>
      <c r="K809" s="109"/>
      <c r="L809" s="49"/>
      <c r="M809" s="109"/>
      <c r="N809" s="120" t="n">
        <f aca="false">SUM(N810:N818)</f>
        <v>0</v>
      </c>
      <c r="O809" s="110"/>
      <c r="P809" s="53"/>
      <c r="Q809" s="101"/>
      <c r="R809" s="101"/>
      <c r="S809" s="101"/>
      <c r="T809" s="55"/>
      <c r="U809" s="102"/>
      <c r="V809" s="101"/>
      <c r="W809" s="55"/>
      <c r="X809" s="101"/>
      <c r="Y809" s="102"/>
      <c r="Z809" s="55"/>
      <c r="AA809" s="102"/>
      <c r="AB809" s="101"/>
      <c r="AC809" s="102"/>
      <c r="AD809" s="55"/>
    </row>
    <row r="810" s="103" customFormat="true" ht="15" hidden="true" customHeight="false" outlineLevel="0" collapsed="false">
      <c r="A810" s="72" t="s">
        <v>1491</v>
      </c>
      <c r="B810" s="73" t="s">
        <v>1492</v>
      </c>
      <c r="C810" s="118"/>
      <c r="D810" s="119"/>
      <c r="E810" s="120"/>
      <c r="F810" s="49"/>
      <c r="G810" s="109"/>
      <c r="H810" s="120"/>
      <c r="I810" s="51"/>
      <c r="J810" s="120"/>
      <c r="K810" s="109"/>
      <c r="L810" s="49"/>
      <c r="M810" s="109"/>
      <c r="N810" s="120"/>
      <c r="O810" s="110"/>
      <c r="P810" s="53"/>
      <c r="Q810" s="101"/>
      <c r="R810" s="101"/>
      <c r="S810" s="101"/>
      <c r="T810" s="55"/>
      <c r="U810" s="102"/>
      <c r="V810" s="101"/>
      <c r="W810" s="55"/>
      <c r="X810" s="101"/>
      <c r="Y810" s="102"/>
      <c r="Z810" s="55"/>
      <c r="AA810" s="102"/>
      <c r="AB810" s="101"/>
      <c r="AC810" s="102"/>
      <c r="AD810" s="55"/>
    </row>
    <row r="811" s="103" customFormat="true" ht="15" hidden="true" customHeight="false" outlineLevel="0" collapsed="false">
      <c r="A811" s="72" t="s">
        <v>1493</v>
      </c>
      <c r="B811" s="73" t="s">
        <v>1494</v>
      </c>
      <c r="C811" s="118"/>
      <c r="D811" s="119"/>
      <c r="E811" s="120"/>
      <c r="F811" s="49"/>
      <c r="G811" s="109"/>
      <c r="H811" s="120"/>
      <c r="I811" s="51"/>
      <c r="J811" s="120"/>
      <c r="K811" s="109"/>
      <c r="L811" s="49"/>
      <c r="M811" s="109"/>
      <c r="N811" s="120"/>
      <c r="O811" s="110"/>
      <c r="P811" s="53"/>
      <c r="Q811" s="101"/>
      <c r="R811" s="101"/>
      <c r="S811" s="101"/>
      <c r="T811" s="55"/>
      <c r="U811" s="102"/>
      <c r="V811" s="101"/>
      <c r="W811" s="55"/>
      <c r="X811" s="101"/>
      <c r="Y811" s="102"/>
      <c r="Z811" s="55"/>
      <c r="AA811" s="102"/>
      <c r="AB811" s="101"/>
      <c r="AC811" s="102"/>
      <c r="AD811" s="55"/>
    </row>
    <row r="812" s="103" customFormat="true" ht="15" hidden="true" customHeight="false" outlineLevel="0" collapsed="false">
      <c r="A812" s="72" t="s">
        <v>1495</v>
      </c>
      <c r="B812" s="73" t="s">
        <v>1496</v>
      </c>
      <c r="C812" s="118"/>
      <c r="D812" s="119"/>
      <c r="E812" s="120"/>
      <c r="F812" s="49"/>
      <c r="G812" s="109"/>
      <c r="H812" s="120"/>
      <c r="I812" s="51"/>
      <c r="J812" s="120"/>
      <c r="K812" s="109"/>
      <c r="L812" s="49"/>
      <c r="M812" s="109"/>
      <c r="N812" s="120"/>
      <c r="O812" s="110"/>
      <c r="P812" s="53"/>
      <c r="Q812" s="101"/>
      <c r="R812" s="101"/>
      <c r="S812" s="101"/>
      <c r="T812" s="55"/>
      <c r="U812" s="102"/>
      <c r="V812" s="101"/>
      <c r="W812" s="55"/>
      <c r="X812" s="101"/>
      <c r="Y812" s="102"/>
      <c r="Z812" s="55"/>
      <c r="AA812" s="102"/>
      <c r="AB812" s="101"/>
      <c r="AC812" s="102"/>
      <c r="AD812" s="55"/>
    </row>
    <row r="813" s="103" customFormat="true" ht="15" hidden="true" customHeight="false" outlineLevel="0" collapsed="false">
      <c r="A813" s="72" t="s">
        <v>1497</v>
      </c>
      <c r="B813" s="73" t="s">
        <v>1498</v>
      </c>
      <c r="C813" s="118"/>
      <c r="D813" s="119"/>
      <c r="E813" s="120"/>
      <c r="F813" s="49"/>
      <c r="G813" s="109"/>
      <c r="H813" s="120"/>
      <c r="I813" s="51"/>
      <c r="J813" s="120"/>
      <c r="K813" s="109"/>
      <c r="L813" s="49"/>
      <c r="M813" s="109"/>
      <c r="N813" s="120"/>
      <c r="O813" s="110"/>
      <c r="P813" s="53"/>
      <c r="Q813" s="101"/>
      <c r="R813" s="101"/>
      <c r="S813" s="101"/>
      <c r="T813" s="55"/>
      <c r="U813" s="102"/>
      <c r="V813" s="101"/>
      <c r="W813" s="55"/>
      <c r="X813" s="101"/>
      <c r="Y813" s="102"/>
      <c r="Z813" s="55"/>
      <c r="AA813" s="102"/>
      <c r="AB813" s="101"/>
      <c r="AC813" s="102"/>
      <c r="AD813" s="55"/>
    </row>
    <row r="814" s="103" customFormat="true" ht="15" hidden="true" customHeight="false" outlineLevel="0" collapsed="false">
      <c r="A814" s="72" t="s">
        <v>1499</v>
      </c>
      <c r="B814" s="73" t="s">
        <v>1500</v>
      </c>
      <c r="C814" s="118"/>
      <c r="D814" s="119"/>
      <c r="E814" s="120"/>
      <c r="F814" s="49"/>
      <c r="G814" s="109"/>
      <c r="H814" s="120"/>
      <c r="I814" s="51"/>
      <c r="J814" s="120"/>
      <c r="K814" s="109"/>
      <c r="L814" s="49"/>
      <c r="M814" s="109"/>
      <c r="N814" s="120"/>
      <c r="O814" s="110"/>
      <c r="P814" s="53"/>
      <c r="Q814" s="101"/>
      <c r="R814" s="101"/>
      <c r="S814" s="101"/>
      <c r="T814" s="55"/>
      <c r="U814" s="102"/>
      <c r="V814" s="101"/>
      <c r="W814" s="55"/>
      <c r="X814" s="101"/>
      <c r="Y814" s="102"/>
      <c r="Z814" s="55"/>
      <c r="AA814" s="102"/>
      <c r="AB814" s="101"/>
      <c r="AC814" s="102"/>
      <c r="AD814" s="55"/>
    </row>
    <row r="815" s="103" customFormat="true" ht="15" hidden="true" customHeight="false" outlineLevel="0" collapsed="false">
      <c r="A815" s="72" t="s">
        <v>1501</v>
      </c>
      <c r="B815" s="73" t="s">
        <v>1502</v>
      </c>
      <c r="C815" s="118"/>
      <c r="D815" s="119"/>
      <c r="E815" s="120"/>
      <c r="F815" s="49"/>
      <c r="G815" s="109"/>
      <c r="H815" s="120"/>
      <c r="I815" s="51"/>
      <c r="J815" s="120"/>
      <c r="K815" s="109"/>
      <c r="L815" s="49"/>
      <c r="M815" s="109"/>
      <c r="N815" s="120"/>
      <c r="O815" s="110"/>
      <c r="P815" s="53"/>
      <c r="Q815" s="101"/>
      <c r="R815" s="101"/>
      <c r="S815" s="101"/>
      <c r="T815" s="55"/>
      <c r="U815" s="102"/>
      <c r="V815" s="101"/>
      <c r="W815" s="55"/>
      <c r="X815" s="101"/>
      <c r="Y815" s="102"/>
      <c r="Z815" s="55"/>
      <c r="AA815" s="102"/>
      <c r="AB815" s="101"/>
      <c r="AC815" s="102"/>
      <c r="AD815" s="55"/>
    </row>
    <row r="816" s="103" customFormat="true" ht="15" hidden="true" customHeight="false" outlineLevel="0" collapsed="false">
      <c r="A816" s="72" t="s">
        <v>1503</v>
      </c>
      <c r="B816" s="73" t="s">
        <v>1504</v>
      </c>
      <c r="C816" s="118"/>
      <c r="D816" s="119"/>
      <c r="E816" s="120"/>
      <c r="F816" s="49"/>
      <c r="G816" s="109"/>
      <c r="H816" s="120"/>
      <c r="I816" s="51"/>
      <c r="J816" s="120"/>
      <c r="K816" s="109"/>
      <c r="L816" s="49"/>
      <c r="M816" s="109"/>
      <c r="N816" s="120"/>
      <c r="O816" s="110"/>
      <c r="P816" s="53"/>
      <c r="Q816" s="101"/>
      <c r="R816" s="101"/>
      <c r="S816" s="101"/>
      <c r="T816" s="55"/>
      <c r="U816" s="102"/>
      <c r="V816" s="101"/>
      <c r="W816" s="55"/>
      <c r="X816" s="101"/>
      <c r="Y816" s="102"/>
      <c r="Z816" s="55"/>
      <c r="AA816" s="102"/>
      <c r="AB816" s="101"/>
      <c r="AC816" s="102"/>
      <c r="AD816" s="55"/>
    </row>
    <row r="817" s="103" customFormat="true" ht="15" hidden="true" customHeight="false" outlineLevel="0" collapsed="false">
      <c r="A817" s="72" t="s">
        <v>1505</v>
      </c>
      <c r="B817" s="73" t="s">
        <v>1506</v>
      </c>
      <c r="C817" s="118"/>
      <c r="D817" s="119"/>
      <c r="E817" s="120"/>
      <c r="F817" s="49"/>
      <c r="G817" s="109"/>
      <c r="H817" s="120"/>
      <c r="I817" s="51"/>
      <c r="J817" s="120"/>
      <c r="K817" s="109"/>
      <c r="L817" s="49"/>
      <c r="M817" s="109"/>
      <c r="N817" s="120"/>
      <c r="O817" s="110"/>
      <c r="P817" s="53"/>
      <c r="Q817" s="101"/>
      <c r="R817" s="101"/>
      <c r="S817" s="101"/>
      <c r="T817" s="55"/>
      <c r="U817" s="102"/>
      <c r="V817" s="101"/>
      <c r="W817" s="55"/>
      <c r="X817" s="101"/>
      <c r="Y817" s="102"/>
      <c r="Z817" s="55"/>
      <c r="AA817" s="102"/>
      <c r="AB817" s="101"/>
      <c r="AC817" s="102"/>
      <c r="AD817" s="55"/>
    </row>
    <row r="818" s="103" customFormat="true" ht="15" hidden="true" customHeight="false" outlineLevel="0" collapsed="false">
      <c r="A818" s="72" t="s">
        <v>1507</v>
      </c>
      <c r="B818" s="73" t="s">
        <v>1508</v>
      </c>
      <c r="C818" s="118"/>
      <c r="D818" s="119"/>
      <c r="E818" s="120"/>
      <c r="F818" s="49"/>
      <c r="G818" s="109"/>
      <c r="H818" s="120"/>
      <c r="I818" s="51"/>
      <c r="J818" s="120"/>
      <c r="K818" s="109"/>
      <c r="L818" s="49"/>
      <c r="M818" s="109"/>
      <c r="N818" s="120"/>
      <c r="O818" s="110"/>
      <c r="P818" s="53"/>
      <c r="Q818" s="101"/>
      <c r="R818" s="101"/>
      <c r="S818" s="101"/>
      <c r="T818" s="55"/>
      <c r="U818" s="102"/>
      <c r="V818" s="101"/>
      <c r="W818" s="55"/>
      <c r="X818" s="101"/>
      <c r="Y818" s="102"/>
      <c r="Z818" s="55"/>
      <c r="AA818" s="102"/>
      <c r="AB818" s="101"/>
      <c r="AC818" s="102"/>
      <c r="AD818" s="55"/>
    </row>
    <row r="819" s="103" customFormat="true" ht="15" hidden="true" customHeight="false" outlineLevel="0" collapsed="false">
      <c r="A819" s="31" t="s">
        <v>1509</v>
      </c>
      <c r="B819" s="124" t="s">
        <v>1510</v>
      </c>
      <c r="C819" s="97"/>
      <c r="D819" s="117"/>
      <c r="E819" s="36" t="n">
        <f aca="false">SUM(E820:E825)</f>
        <v>0</v>
      </c>
      <c r="F819" s="49" t="n">
        <f aca="false">SUM(D819+E819)</f>
        <v>0</v>
      </c>
      <c r="G819" s="109" t="n">
        <f aca="false">IF(OR(F819=0,F$1693=0),0,F819/F$1693)*100</f>
        <v>0</v>
      </c>
      <c r="H819" s="36" t="n">
        <f aca="false">SUM(H820:H825)</f>
        <v>0</v>
      </c>
      <c r="I819" s="51" t="n">
        <f aca="false">SUM(F819-H819)</f>
        <v>0</v>
      </c>
      <c r="J819" s="36" t="n">
        <f aca="false">SUM(J820:J825)</f>
        <v>0</v>
      </c>
      <c r="K819" s="109" t="n">
        <f aca="false">IF(OR(J819=0,F819=0),0,J819/F819)*100</f>
        <v>0</v>
      </c>
      <c r="L819" s="49" t="n">
        <f aca="false">SUM(N819-J819)</f>
        <v>0</v>
      </c>
      <c r="M819" s="109" t="n">
        <f aca="false">IF(OR(L819=0,F819=0),0,L819/F819)*100</f>
        <v>0</v>
      </c>
      <c r="N819" s="36" t="n">
        <f aca="false">SUM(N820:N825)</f>
        <v>0</v>
      </c>
      <c r="O819" s="110" t="n">
        <f aca="false">IF(OR(N819=0,F819=0),0,N819/F819)*100</f>
        <v>0</v>
      </c>
      <c r="P819" s="53" t="n">
        <f aca="false">SUM(F819-N819)</f>
        <v>0</v>
      </c>
      <c r="Q819" s="101"/>
      <c r="R819" s="101"/>
      <c r="S819" s="101"/>
      <c r="T819" s="55"/>
      <c r="U819" s="102"/>
      <c r="V819" s="101"/>
      <c r="W819" s="55"/>
      <c r="X819" s="101"/>
      <c r="Y819" s="102"/>
      <c r="Z819" s="55"/>
      <c r="AA819" s="102"/>
      <c r="AB819" s="101"/>
      <c r="AC819" s="102"/>
      <c r="AD819" s="55"/>
    </row>
    <row r="820" s="103" customFormat="true" ht="22.5" hidden="true" customHeight="false" outlineLevel="0" collapsed="false">
      <c r="A820" s="72" t="s">
        <v>1511</v>
      </c>
      <c r="B820" s="81" t="s">
        <v>1512</v>
      </c>
      <c r="C820" s="97"/>
      <c r="D820" s="117"/>
      <c r="E820" s="36"/>
      <c r="F820" s="49"/>
      <c r="G820" s="109"/>
      <c r="H820" s="36"/>
      <c r="I820" s="51"/>
      <c r="J820" s="36"/>
      <c r="K820" s="109"/>
      <c r="L820" s="49"/>
      <c r="M820" s="109"/>
      <c r="N820" s="36"/>
      <c r="O820" s="110"/>
      <c r="P820" s="53"/>
      <c r="Q820" s="101"/>
      <c r="R820" s="101"/>
      <c r="S820" s="101"/>
      <c r="T820" s="55"/>
      <c r="U820" s="102"/>
      <c r="V820" s="101"/>
      <c r="W820" s="55"/>
      <c r="X820" s="101"/>
      <c r="Y820" s="102"/>
      <c r="Z820" s="55"/>
      <c r="AA820" s="102"/>
      <c r="AB820" s="101"/>
      <c r="AC820" s="102"/>
      <c r="AD820" s="55"/>
    </row>
    <row r="821" s="103" customFormat="true" ht="22.5" hidden="true" customHeight="false" outlineLevel="0" collapsed="false">
      <c r="A821" s="72" t="s">
        <v>1513</v>
      </c>
      <c r="B821" s="81" t="s">
        <v>1514</v>
      </c>
      <c r="C821" s="97"/>
      <c r="D821" s="117"/>
      <c r="E821" s="36"/>
      <c r="F821" s="49"/>
      <c r="G821" s="109"/>
      <c r="H821" s="36"/>
      <c r="I821" s="51"/>
      <c r="J821" s="36"/>
      <c r="K821" s="109"/>
      <c r="L821" s="49"/>
      <c r="M821" s="109"/>
      <c r="N821" s="36"/>
      <c r="O821" s="110"/>
      <c r="P821" s="53"/>
      <c r="Q821" s="101"/>
      <c r="R821" s="101"/>
      <c r="S821" s="101"/>
      <c r="T821" s="55"/>
      <c r="U821" s="102"/>
      <c r="V821" s="101"/>
      <c r="W821" s="55"/>
      <c r="X821" s="101"/>
      <c r="Y821" s="102"/>
      <c r="Z821" s="55"/>
      <c r="AA821" s="102"/>
      <c r="AB821" s="101"/>
      <c r="AC821" s="102"/>
      <c r="AD821" s="55"/>
    </row>
    <row r="822" s="103" customFormat="true" ht="22.5" hidden="true" customHeight="false" outlineLevel="0" collapsed="false">
      <c r="A822" s="72" t="s">
        <v>1515</v>
      </c>
      <c r="B822" s="81" t="s">
        <v>1516</v>
      </c>
      <c r="C822" s="97"/>
      <c r="D822" s="117"/>
      <c r="E822" s="36"/>
      <c r="F822" s="49"/>
      <c r="G822" s="109"/>
      <c r="H822" s="36"/>
      <c r="I822" s="51"/>
      <c r="J822" s="36"/>
      <c r="K822" s="109"/>
      <c r="L822" s="49"/>
      <c r="M822" s="109"/>
      <c r="N822" s="36"/>
      <c r="O822" s="110"/>
      <c r="P822" s="53"/>
      <c r="Q822" s="101"/>
      <c r="R822" s="101"/>
      <c r="S822" s="101"/>
      <c r="T822" s="55"/>
      <c r="U822" s="102"/>
      <c r="V822" s="101"/>
      <c r="W822" s="55"/>
      <c r="X822" s="101"/>
      <c r="Y822" s="102"/>
      <c r="Z822" s="55"/>
      <c r="AA822" s="102"/>
      <c r="AB822" s="101"/>
      <c r="AC822" s="102"/>
      <c r="AD822" s="55"/>
    </row>
    <row r="823" s="103" customFormat="true" ht="15" hidden="true" customHeight="false" outlineLevel="0" collapsed="false">
      <c r="A823" s="72" t="s">
        <v>1517</v>
      </c>
      <c r="B823" s="81" t="s">
        <v>1518</v>
      </c>
      <c r="C823" s="97"/>
      <c r="D823" s="117"/>
      <c r="E823" s="36"/>
      <c r="F823" s="49"/>
      <c r="G823" s="109"/>
      <c r="H823" s="36"/>
      <c r="I823" s="51"/>
      <c r="J823" s="36"/>
      <c r="K823" s="109"/>
      <c r="L823" s="49"/>
      <c r="M823" s="109"/>
      <c r="N823" s="36"/>
      <c r="O823" s="110"/>
      <c r="P823" s="53"/>
      <c r="Q823" s="101"/>
      <c r="R823" s="101"/>
      <c r="S823" s="101"/>
      <c r="T823" s="55"/>
      <c r="U823" s="102"/>
      <c r="V823" s="101"/>
      <c r="W823" s="55"/>
      <c r="X823" s="101"/>
      <c r="Y823" s="102"/>
      <c r="Z823" s="55"/>
      <c r="AA823" s="102"/>
      <c r="AB823" s="101"/>
      <c r="AC823" s="102"/>
      <c r="AD823" s="55"/>
    </row>
    <row r="824" s="103" customFormat="true" ht="25.5" hidden="true" customHeight="false" outlineLevel="0" collapsed="false">
      <c r="A824" s="112" t="s">
        <v>1519</v>
      </c>
      <c r="B824" s="125" t="s">
        <v>1520</v>
      </c>
      <c r="C824" s="97"/>
      <c r="D824" s="117"/>
      <c r="E824" s="36"/>
      <c r="F824" s="49"/>
      <c r="G824" s="109"/>
      <c r="H824" s="36"/>
      <c r="I824" s="51"/>
      <c r="J824" s="36"/>
      <c r="K824" s="109"/>
      <c r="L824" s="49"/>
      <c r="M824" s="109"/>
      <c r="N824" s="36"/>
      <c r="O824" s="110"/>
      <c r="P824" s="53"/>
      <c r="Q824" s="101"/>
      <c r="R824" s="101"/>
      <c r="S824" s="101"/>
      <c r="T824" s="55"/>
      <c r="U824" s="102"/>
      <c r="V824" s="101"/>
      <c r="W824" s="55"/>
      <c r="X824" s="101"/>
      <c r="Y824" s="102"/>
      <c r="Z824" s="55"/>
      <c r="AA824" s="102"/>
      <c r="AB824" s="101"/>
      <c r="AC824" s="102"/>
      <c r="AD824" s="55"/>
    </row>
    <row r="825" s="103" customFormat="true" ht="22.5" hidden="true" customHeight="false" outlineLevel="0" collapsed="false">
      <c r="A825" s="72" t="s">
        <v>1521</v>
      </c>
      <c r="B825" s="81" t="s">
        <v>908</v>
      </c>
      <c r="C825" s="97"/>
      <c r="D825" s="117"/>
      <c r="E825" s="36"/>
      <c r="F825" s="49" t="n">
        <f aca="false">SUM(D825+E825)</f>
        <v>0</v>
      </c>
      <c r="G825" s="109" t="n">
        <f aca="false">IF(OR(F825=0,F$1693=0),0,F825/F$1693)*100</f>
        <v>0</v>
      </c>
      <c r="H825" s="36"/>
      <c r="I825" s="51" t="n">
        <f aca="false">SUM(F825-H825)</f>
        <v>0</v>
      </c>
      <c r="J825" s="36"/>
      <c r="K825" s="109" t="n">
        <f aca="false">IF(OR(J825=0,F825=0),0,J825/F825)*100</f>
        <v>0</v>
      </c>
      <c r="L825" s="49" t="n">
        <f aca="false">SUM(N825-J825)</f>
        <v>0</v>
      </c>
      <c r="M825" s="109" t="n">
        <f aca="false">IF(OR(L825=0,F825=0),0,L825/F825)*100</f>
        <v>0</v>
      </c>
      <c r="N825" s="36"/>
      <c r="O825" s="110" t="n">
        <f aca="false">IF(OR(N825=0,F825=0),0,N825/F825)*100</f>
        <v>0</v>
      </c>
      <c r="P825" s="53" t="n">
        <f aca="false">SUM(F825-N825)</f>
        <v>0</v>
      </c>
      <c r="Q825" s="101"/>
      <c r="R825" s="101"/>
      <c r="S825" s="101"/>
      <c r="T825" s="55"/>
      <c r="U825" s="102"/>
      <c r="V825" s="101"/>
      <c r="W825" s="55"/>
      <c r="X825" s="101"/>
      <c r="Y825" s="102"/>
      <c r="Z825" s="55"/>
      <c r="AA825" s="102"/>
      <c r="AB825" s="101"/>
      <c r="AC825" s="102"/>
      <c r="AD825" s="55"/>
    </row>
    <row r="826" s="103" customFormat="true" ht="15" hidden="true" customHeight="false" outlineLevel="0" collapsed="false">
      <c r="A826" s="31" t="s">
        <v>1522</v>
      </c>
      <c r="B826" s="32" t="s">
        <v>1523</v>
      </c>
      <c r="C826" s="97"/>
      <c r="D826" s="117" t="n">
        <f aca="false">SUM(D827:D833)</f>
        <v>0</v>
      </c>
      <c r="E826" s="36" t="n">
        <f aca="false">SUM(E827:E833)</f>
        <v>0</v>
      </c>
      <c r="F826" s="49" t="n">
        <f aca="false">SUM(D826+E826)</f>
        <v>0</v>
      </c>
      <c r="G826" s="109" t="n">
        <f aca="false">IF(OR(F826=0,F$1693=0),0,F826/F$1693)*100</f>
        <v>0</v>
      </c>
      <c r="H826" s="36" t="n">
        <f aca="false">SUM(H827:H833)</f>
        <v>0</v>
      </c>
      <c r="I826" s="51" t="n">
        <f aca="false">SUM(F826-H826)</f>
        <v>0</v>
      </c>
      <c r="J826" s="36" t="n">
        <f aca="false">SUM(J827:J833)</f>
        <v>0</v>
      </c>
      <c r="K826" s="109" t="n">
        <f aca="false">IF(OR(J826=0,F826=0),0,J826/F826)*100</f>
        <v>0</v>
      </c>
      <c r="L826" s="49" t="n">
        <f aca="false">SUM(N826-J826)</f>
        <v>0</v>
      </c>
      <c r="M826" s="109" t="n">
        <f aca="false">IF(OR(L826=0,F826=0),0,L826/F826)*100</f>
        <v>0</v>
      </c>
      <c r="N826" s="36" t="n">
        <f aca="false">SUM(N827:N833)</f>
        <v>0</v>
      </c>
      <c r="O826" s="110" t="n">
        <f aca="false">IF(OR(N826=0,F826=0),0,N826/F826)*100</f>
        <v>0</v>
      </c>
      <c r="P826" s="53" t="n">
        <f aca="false">SUM(F826-N826)</f>
        <v>0</v>
      </c>
      <c r="Q826" s="101"/>
      <c r="R826" s="101"/>
      <c r="S826" s="101"/>
      <c r="T826" s="55"/>
      <c r="U826" s="102"/>
      <c r="V826" s="101"/>
      <c r="W826" s="55"/>
      <c r="X826" s="101"/>
      <c r="Y826" s="102"/>
      <c r="Z826" s="55"/>
      <c r="AA826" s="102"/>
      <c r="AB826" s="101"/>
      <c r="AC826" s="102"/>
      <c r="AD826" s="55"/>
    </row>
    <row r="827" s="103" customFormat="true" ht="22.5" hidden="true" customHeight="false" outlineLevel="0" collapsed="false">
      <c r="A827" s="44" t="s">
        <v>1524</v>
      </c>
      <c r="B827" s="45" t="s">
        <v>1525</v>
      </c>
      <c r="C827" s="118"/>
      <c r="D827" s="119"/>
      <c r="E827" s="120"/>
      <c r="F827" s="49" t="n">
        <f aca="false">SUM(D827+E827)</f>
        <v>0</v>
      </c>
      <c r="G827" s="109" t="n">
        <f aca="false">IF(OR(F827=0,F$1693=0),0,F827/F$1693)*100</f>
        <v>0</v>
      </c>
      <c r="H827" s="120"/>
      <c r="I827" s="51" t="n">
        <f aca="false">SUM(F827-H827)</f>
        <v>0</v>
      </c>
      <c r="J827" s="120"/>
      <c r="K827" s="109" t="n">
        <f aca="false">IF(OR(J827=0,F827=0),0,J827/F827)*100</f>
        <v>0</v>
      </c>
      <c r="L827" s="49" t="n">
        <f aca="false">SUM(N827-J827)</f>
        <v>0</v>
      </c>
      <c r="M827" s="109" t="n">
        <f aca="false">IF(OR(L827=0,F827=0),0,L827/F827)*100</f>
        <v>0</v>
      </c>
      <c r="N827" s="120"/>
      <c r="O827" s="110" t="n">
        <f aca="false">IF(OR(N827=0,F827=0),0,N827/F827)*100</f>
        <v>0</v>
      </c>
      <c r="P827" s="53" t="n">
        <f aca="false">SUM(F827-N827)</f>
        <v>0</v>
      </c>
      <c r="Q827" s="101"/>
      <c r="R827" s="101"/>
      <c r="S827" s="101"/>
      <c r="T827" s="55"/>
      <c r="U827" s="102"/>
      <c r="V827" s="101"/>
      <c r="W827" s="55"/>
      <c r="X827" s="101"/>
      <c r="Y827" s="102"/>
      <c r="Z827" s="55"/>
      <c r="AA827" s="102"/>
      <c r="AB827" s="101"/>
      <c r="AC827" s="102"/>
      <c r="AD827" s="55"/>
    </row>
    <row r="828" s="103" customFormat="true" ht="22.5" hidden="true" customHeight="false" outlineLevel="0" collapsed="false">
      <c r="A828" s="44" t="s">
        <v>1526</v>
      </c>
      <c r="B828" s="45" t="s">
        <v>1527</v>
      </c>
      <c r="C828" s="118"/>
      <c r="D828" s="119"/>
      <c r="E828" s="120"/>
      <c r="F828" s="49" t="n">
        <f aca="false">SUM(D828+E828)</f>
        <v>0</v>
      </c>
      <c r="G828" s="109" t="n">
        <f aca="false">IF(OR(F828=0,F$1693=0),0,F828/F$1693)*100</f>
        <v>0</v>
      </c>
      <c r="H828" s="120"/>
      <c r="I828" s="51" t="n">
        <f aca="false">SUM(F828-H828)</f>
        <v>0</v>
      </c>
      <c r="J828" s="120"/>
      <c r="K828" s="109" t="n">
        <f aca="false">IF(OR(J828=0,F828=0),0,J828/F828)*100</f>
        <v>0</v>
      </c>
      <c r="L828" s="49" t="n">
        <f aca="false">SUM(N828-J828)</f>
        <v>0</v>
      </c>
      <c r="M828" s="109" t="n">
        <f aca="false">IF(OR(L828=0,F828=0),0,L828/F828)*100</f>
        <v>0</v>
      </c>
      <c r="N828" s="120"/>
      <c r="O828" s="110" t="n">
        <f aca="false">IF(OR(N828=0,F828=0),0,N828/F828)*100</f>
        <v>0</v>
      </c>
      <c r="P828" s="53" t="n">
        <f aca="false">SUM(F828-N828)</f>
        <v>0</v>
      </c>
      <c r="Q828" s="101"/>
      <c r="R828" s="101"/>
      <c r="S828" s="101"/>
      <c r="T828" s="55"/>
      <c r="U828" s="102"/>
      <c r="V828" s="101"/>
      <c r="W828" s="55"/>
      <c r="X828" s="101"/>
      <c r="Y828" s="102"/>
      <c r="Z828" s="55"/>
      <c r="AA828" s="102"/>
      <c r="AB828" s="101"/>
      <c r="AC828" s="102"/>
      <c r="AD828" s="55"/>
    </row>
    <row r="829" s="103" customFormat="true" ht="15" hidden="true" customHeight="false" outlineLevel="0" collapsed="false">
      <c r="A829" s="44" t="s">
        <v>1528</v>
      </c>
      <c r="B829" s="45" t="s">
        <v>1529</v>
      </c>
      <c r="C829" s="118"/>
      <c r="D829" s="119"/>
      <c r="E829" s="120"/>
      <c r="F829" s="49" t="n">
        <f aca="false">SUM(D829+E829)</f>
        <v>0</v>
      </c>
      <c r="G829" s="109" t="n">
        <f aca="false">IF(OR(F829=0,F$1693=0),0,F829/F$1693)*100</f>
        <v>0</v>
      </c>
      <c r="H829" s="120"/>
      <c r="I829" s="51" t="n">
        <f aca="false">SUM(F829-H829)</f>
        <v>0</v>
      </c>
      <c r="J829" s="120"/>
      <c r="K829" s="109" t="n">
        <f aca="false">IF(OR(J829=0,F829=0),0,J829/F829)*100</f>
        <v>0</v>
      </c>
      <c r="L829" s="49" t="n">
        <f aca="false">SUM(N829-J829)</f>
        <v>0</v>
      </c>
      <c r="M829" s="109" t="n">
        <f aca="false">IF(OR(L829=0,F829=0),0,L829/F829)*100</f>
        <v>0</v>
      </c>
      <c r="N829" s="120"/>
      <c r="O829" s="110" t="n">
        <f aca="false">IF(OR(N829=0,F829=0),0,N829/F829)*100</f>
        <v>0</v>
      </c>
      <c r="P829" s="53" t="n">
        <f aca="false">SUM(F829-N829)</f>
        <v>0</v>
      </c>
      <c r="Q829" s="101"/>
      <c r="R829" s="101"/>
      <c r="S829" s="101"/>
      <c r="T829" s="55"/>
      <c r="U829" s="102"/>
      <c r="V829" s="101"/>
      <c r="W829" s="55"/>
      <c r="X829" s="101"/>
      <c r="Y829" s="102"/>
      <c r="Z829" s="55"/>
      <c r="AA829" s="102"/>
      <c r="AB829" s="101"/>
      <c r="AC829" s="102"/>
      <c r="AD829" s="55"/>
    </row>
    <row r="830" s="103" customFormat="true" ht="22.5" hidden="true" customHeight="false" outlineLevel="0" collapsed="false">
      <c r="A830" s="44" t="s">
        <v>1530</v>
      </c>
      <c r="B830" s="45" t="s">
        <v>1531</v>
      </c>
      <c r="C830" s="118"/>
      <c r="D830" s="119"/>
      <c r="E830" s="120"/>
      <c r="F830" s="49" t="n">
        <f aca="false">SUM(D830+E830)</f>
        <v>0</v>
      </c>
      <c r="G830" s="109" t="n">
        <f aca="false">IF(OR(F830=0,F$1693=0),0,F830/F$1693)*100</f>
        <v>0</v>
      </c>
      <c r="H830" s="120"/>
      <c r="I830" s="51" t="n">
        <f aca="false">SUM(F830-H830)</f>
        <v>0</v>
      </c>
      <c r="J830" s="120"/>
      <c r="K830" s="109" t="n">
        <f aca="false">IF(OR(J830=0,F830=0),0,J830/F830)*100</f>
        <v>0</v>
      </c>
      <c r="L830" s="49" t="n">
        <f aca="false">SUM(N830-J830)</f>
        <v>0</v>
      </c>
      <c r="M830" s="109" t="n">
        <f aca="false">IF(OR(L830=0,F830=0),0,L830/F830)*100</f>
        <v>0</v>
      </c>
      <c r="N830" s="120"/>
      <c r="O830" s="110" t="n">
        <f aca="false">IF(OR(N830=0,F830=0),0,N830/F830)*100</f>
        <v>0</v>
      </c>
      <c r="P830" s="53" t="n">
        <f aca="false">SUM(F830-N830)</f>
        <v>0</v>
      </c>
      <c r="Q830" s="101"/>
      <c r="R830" s="101"/>
      <c r="S830" s="101"/>
      <c r="T830" s="55"/>
      <c r="U830" s="102"/>
      <c r="V830" s="101"/>
      <c r="W830" s="55"/>
      <c r="X830" s="101"/>
      <c r="Y830" s="102"/>
      <c r="Z830" s="55"/>
      <c r="AA830" s="102"/>
      <c r="AB830" s="101"/>
      <c r="AC830" s="102"/>
      <c r="AD830" s="55"/>
    </row>
    <row r="831" s="103" customFormat="true" ht="22.5" hidden="true" customHeight="false" outlineLevel="0" collapsed="false">
      <c r="A831" s="44" t="s">
        <v>1532</v>
      </c>
      <c r="B831" s="45" t="s">
        <v>1533</v>
      </c>
      <c r="C831" s="118"/>
      <c r="D831" s="119"/>
      <c r="E831" s="120"/>
      <c r="F831" s="49" t="n">
        <f aca="false">SUM(D831+E831)</f>
        <v>0</v>
      </c>
      <c r="G831" s="109" t="n">
        <f aca="false">IF(OR(F831=0,F$1693=0),0,F831/F$1693)*100</f>
        <v>0</v>
      </c>
      <c r="H831" s="120"/>
      <c r="I831" s="51" t="n">
        <f aca="false">SUM(F831-H831)</f>
        <v>0</v>
      </c>
      <c r="J831" s="120"/>
      <c r="K831" s="109" t="n">
        <f aca="false">IF(OR(J831=0,F831=0),0,J831/F831)*100</f>
        <v>0</v>
      </c>
      <c r="L831" s="49" t="n">
        <f aca="false">SUM(N831-J831)</f>
        <v>0</v>
      </c>
      <c r="M831" s="109" t="n">
        <f aca="false">IF(OR(L831=0,F831=0),0,L831/F831)*100</f>
        <v>0</v>
      </c>
      <c r="N831" s="120"/>
      <c r="O831" s="110" t="n">
        <f aca="false">IF(OR(N831=0,F831=0),0,N831/F831)*100</f>
        <v>0</v>
      </c>
      <c r="P831" s="53" t="n">
        <f aca="false">SUM(F831-N831)</f>
        <v>0</v>
      </c>
      <c r="Q831" s="101"/>
      <c r="R831" s="101"/>
      <c r="S831" s="101"/>
      <c r="T831" s="55"/>
      <c r="U831" s="102"/>
      <c r="V831" s="101"/>
      <c r="W831" s="55"/>
      <c r="X831" s="101"/>
      <c r="Y831" s="102"/>
      <c r="Z831" s="55"/>
      <c r="AA831" s="102"/>
      <c r="AB831" s="101"/>
      <c r="AC831" s="102"/>
      <c r="AD831" s="55"/>
    </row>
    <row r="832" s="103" customFormat="true" ht="22.5" hidden="true" customHeight="false" outlineLevel="0" collapsed="false">
      <c r="A832" s="44" t="s">
        <v>1534</v>
      </c>
      <c r="B832" s="45" t="s">
        <v>1535</v>
      </c>
      <c r="C832" s="118"/>
      <c r="D832" s="119"/>
      <c r="E832" s="120"/>
      <c r="F832" s="49" t="n">
        <f aca="false">SUM(D832+E832)</f>
        <v>0</v>
      </c>
      <c r="G832" s="109" t="n">
        <f aca="false">IF(OR(F832=0,F$1693=0),0,F832/F$1693)*100</f>
        <v>0</v>
      </c>
      <c r="H832" s="120"/>
      <c r="I832" s="51" t="n">
        <f aca="false">SUM(F832-H832)</f>
        <v>0</v>
      </c>
      <c r="J832" s="120"/>
      <c r="K832" s="109" t="n">
        <f aca="false">IF(OR(J832=0,F832=0),0,J832/F832)*100</f>
        <v>0</v>
      </c>
      <c r="L832" s="49" t="n">
        <f aca="false">SUM(N832-J832)</f>
        <v>0</v>
      </c>
      <c r="M832" s="109" t="n">
        <f aca="false">IF(OR(L832=0,F832=0),0,L832/F832)*100</f>
        <v>0</v>
      </c>
      <c r="N832" s="120"/>
      <c r="O832" s="110" t="n">
        <f aca="false">IF(OR(N832=0,F832=0),0,N832/F832)*100</f>
        <v>0</v>
      </c>
      <c r="P832" s="53" t="n">
        <f aca="false">SUM(F832-N832)</f>
        <v>0</v>
      </c>
      <c r="Q832" s="101"/>
      <c r="R832" s="101"/>
      <c r="S832" s="101"/>
      <c r="T832" s="55"/>
      <c r="U832" s="102"/>
      <c r="V832" s="101"/>
      <c r="W832" s="55"/>
      <c r="X832" s="101"/>
      <c r="Y832" s="102"/>
      <c r="Z832" s="55"/>
      <c r="AA832" s="102"/>
      <c r="AB832" s="101"/>
      <c r="AC832" s="102"/>
      <c r="AD832" s="55"/>
    </row>
    <row r="833" s="103" customFormat="true" ht="22.5" hidden="true" customHeight="false" outlineLevel="0" collapsed="false">
      <c r="A833" s="44" t="s">
        <v>1536</v>
      </c>
      <c r="B833" s="45" t="s">
        <v>1537</v>
      </c>
      <c r="C833" s="118"/>
      <c r="D833" s="119"/>
      <c r="E833" s="120"/>
      <c r="F833" s="49" t="n">
        <f aca="false">SUM(D833+E833)</f>
        <v>0</v>
      </c>
      <c r="G833" s="109" t="n">
        <f aca="false">IF(OR(F833=0,F$1693=0),0,F833/F$1693)*100</f>
        <v>0</v>
      </c>
      <c r="H833" s="120"/>
      <c r="I833" s="51" t="n">
        <f aca="false">SUM(F833-H833)</f>
        <v>0</v>
      </c>
      <c r="J833" s="120"/>
      <c r="K833" s="109" t="n">
        <f aca="false">IF(OR(J833=0,F833=0),0,J833/F833)*100</f>
        <v>0</v>
      </c>
      <c r="L833" s="49" t="n">
        <f aca="false">SUM(N833-J833)</f>
        <v>0</v>
      </c>
      <c r="M833" s="109" t="n">
        <f aca="false">IF(OR(L833=0,F833=0),0,L833/F833)*100</f>
        <v>0</v>
      </c>
      <c r="N833" s="120"/>
      <c r="O833" s="110" t="n">
        <f aca="false">IF(OR(N833=0,F833=0),0,N833/F833)*100</f>
        <v>0</v>
      </c>
      <c r="P833" s="53" t="n">
        <f aca="false">SUM(F833-N833)</f>
        <v>0</v>
      </c>
      <c r="Q833" s="101"/>
      <c r="R833" s="101"/>
      <c r="S833" s="101"/>
      <c r="T833" s="55"/>
      <c r="U833" s="102"/>
      <c r="V833" s="101"/>
      <c r="W833" s="55"/>
      <c r="X833" s="101"/>
      <c r="Y833" s="102"/>
      <c r="Z833" s="55"/>
      <c r="AA833" s="102"/>
      <c r="AB833" s="101"/>
      <c r="AC833" s="102"/>
      <c r="AD833" s="55"/>
    </row>
    <row r="834" s="103" customFormat="true" ht="15" hidden="false" customHeight="false" outlineLevel="0" collapsed="false">
      <c r="A834" s="31" t="s">
        <v>1538</v>
      </c>
      <c r="B834" s="32" t="s">
        <v>1539</v>
      </c>
      <c r="C834" s="97"/>
      <c r="D834" s="117" t="n">
        <f aca="false">SUM(D835:D842)</f>
        <v>0</v>
      </c>
      <c r="E834" s="117" t="n">
        <f aca="false">SUM(E835:E842)</f>
        <v>15014302.776</v>
      </c>
      <c r="F834" s="49" t="n">
        <f aca="false">SUM(D834+E834)</f>
        <v>15014302.776</v>
      </c>
      <c r="G834" s="109" t="n">
        <f aca="false">IF(OR(F834=0,F$1693=0),0,F834/F$1693)*100</f>
        <v>10.12660252134</v>
      </c>
      <c r="H834" s="117" t="n">
        <f aca="false">SUM(H835:H842)</f>
        <v>0</v>
      </c>
      <c r="I834" s="51" t="n">
        <f aca="false">SUM(F834-H834)</f>
        <v>15014302.776</v>
      </c>
      <c r="J834" s="117" t="n">
        <f aca="false">SUM(J835:J842)</f>
        <v>11939792.844</v>
      </c>
      <c r="K834" s="109" t="n">
        <f aca="false">IF(OR(J834=0,F834=0),0,J834/F834)*100</f>
        <v>79.5227925141184</v>
      </c>
      <c r="L834" s="49" t="n">
        <f aca="false">SUM(N834-J834)</f>
        <v>2680869.728</v>
      </c>
      <c r="M834" s="109" t="n">
        <f aca="false">IF(OR(L834=0,F834=0),0,L834/F834)*100</f>
        <v>17.8554393633603</v>
      </c>
      <c r="N834" s="117" t="n">
        <f aca="false">SUM(N835:N842)</f>
        <v>14620662.572</v>
      </c>
      <c r="O834" s="110" t="n">
        <f aca="false">IF(OR(N834=0,F834=0),0,N834/F834)*100</f>
        <v>97.3782318774787</v>
      </c>
      <c r="P834" s="53" t="n">
        <f aca="false">SUM(F834-N834)</f>
        <v>393640.204</v>
      </c>
      <c r="Q834" s="101"/>
      <c r="R834" s="101"/>
      <c r="S834" s="101"/>
      <c r="T834" s="55"/>
      <c r="U834" s="102"/>
      <c r="V834" s="101"/>
      <c r="W834" s="55"/>
      <c r="X834" s="101"/>
      <c r="Y834" s="102"/>
      <c r="Z834" s="55"/>
      <c r="AA834" s="102"/>
      <c r="AB834" s="101"/>
      <c r="AC834" s="102"/>
      <c r="AD834" s="55"/>
    </row>
    <row r="835" s="103" customFormat="true" ht="22.5" hidden="true" customHeight="false" outlineLevel="0" collapsed="false">
      <c r="A835" s="44" t="s">
        <v>1540</v>
      </c>
      <c r="B835" s="45" t="s">
        <v>1541</v>
      </c>
      <c r="C835" s="118"/>
      <c r="D835" s="119"/>
      <c r="E835" s="120"/>
      <c r="F835" s="49" t="n">
        <f aca="false">SUM(D835+E835)</f>
        <v>0</v>
      </c>
      <c r="G835" s="109" t="n">
        <f aca="false">IF(OR(F835=0,F$1693=0),0,F835/F$1693)*100</f>
        <v>0</v>
      </c>
      <c r="H835" s="120"/>
      <c r="I835" s="51" t="n">
        <f aca="false">SUM(F835-H835)</f>
        <v>0</v>
      </c>
      <c r="J835" s="120"/>
      <c r="K835" s="109" t="n">
        <f aca="false">IF(OR(J835=0,F835=0),0,J835/F835)*100</f>
        <v>0</v>
      </c>
      <c r="L835" s="49" t="n">
        <f aca="false">SUM(N835-J835)</f>
        <v>0</v>
      </c>
      <c r="M835" s="109" t="n">
        <f aca="false">IF(OR(L835=0,F835=0),0,L835/F835)*100</f>
        <v>0</v>
      </c>
      <c r="N835" s="120"/>
      <c r="O835" s="110" t="n">
        <f aca="false">IF(OR(N835=0,F835=0),0,N835/F835)*100</f>
        <v>0</v>
      </c>
      <c r="P835" s="53" t="n">
        <f aca="false">SUM(F835-N835)</f>
        <v>0</v>
      </c>
      <c r="Q835" s="101"/>
      <c r="R835" s="101"/>
      <c r="S835" s="101"/>
      <c r="T835" s="55"/>
      <c r="U835" s="102"/>
      <c r="V835" s="101"/>
      <c r="W835" s="55"/>
      <c r="X835" s="101"/>
      <c r="Y835" s="102"/>
      <c r="Z835" s="55"/>
      <c r="AA835" s="102"/>
      <c r="AB835" s="101"/>
      <c r="AC835" s="102"/>
      <c r="AD835" s="55"/>
    </row>
    <row r="836" s="103" customFormat="true" ht="22.5" hidden="true" customHeight="false" outlineLevel="0" collapsed="false">
      <c r="A836" s="44" t="s">
        <v>1542</v>
      </c>
      <c r="B836" s="45" t="s">
        <v>1543</v>
      </c>
      <c r="C836" s="118"/>
      <c r="D836" s="119"/>
      <c r="E836" s="120"/>
      <c r="F836" s="49" t="n">
        <f aca="false">SUM(D836+E836)</f>
        <v>0</v>
      </c>
      <c r="G836" s="109" t="n">
        <f aca="false">IF(OR(F836=0,F$1693=0),0,F836/F$1693)*100</f>
        <v>0</v>
      </c>
      <c r="H836" s="120"/>
      <c r="I836" s="51" t="n">
        <f aca="false">SUM(F836-H836)</f>
        <v>0</v>
      </c>
      <c r="J836" s="120"/>
      <c r="K836" s="109" t="n">
        <f aca="false">IF(OR(J836=0,F836=0),0,J836/F836)*100</f>
        <v>0</v>
      </c>
      <c r="L836" s="49" t="n">
        <f aca="false">SUM(N836-J836)</f>
        <v>0</v>
      </c>
      <c r="M836" s="109" t="n">
        <f aca="false">IF(OR(L836=0,F836=0),0,L836/F836)*100</f>
        <v>0</v>
      </c>
      <c r="N836" s="120"/>
      <c r="O836" s="110" t="n">
        <f aca="false">IF(OR(N836=0,F836=0),0,N836/F836)*100</f>
        <v>0</v>
      </c>
      <c r="P836" s="53" t="n">
        <f aca="false">SUM(F836-N836)</f>
        <v>0</v>
      </c>
      <c r="Q836" s="101"/>
      <c r="R836" s="101"/>
      <c r="S836" s="101"/>
      <c r="T836" s="55"/>
      <c r="U836" s="102"/>
      <c r="V836" s="101"/>
      <c r="W836" s="55"/>
      <c r="X836" s="101"/>
      <c r="Y836" s="102"/>
      <c r="Z836" s="55"/>
      <c r="AA836" s="102"/>
      <c r="AB836" s="101"/>
      <c r="AC836" s="102"/>
      <c r="AD836" s="55"/>
    </row>
    <row r="837" s="103" customFormat="true" ht="22.5" hidden="true" customHeight="false" outlineLevel="0" collapsed="false">
      <c r="A837" s="44" t="s">
        <v>1544</v>
      </c>
      <c r="B837" s="45" t="s">
        <v>1545</v>
      </c>
      <c r="C837" s="118"/>
      <c r="D837" s="119"/>
      <c r="E837" s="120"/>
      <c r="F837" s="49" t="n">
        <f aca="false">SUM(D837+E837)</f>
        <v>0</v>
      </c>
      <c r="G837" s="109" t="n">
        <f aca="false">IF(OR(F837=0,F$1693=0),0,F837/F$1693)*100</f>
        <v>0</v>
      </c>
      <c r="H837" s="120"/>
      <c r="I837" s="51" t="n">
        <f aca="false">SUM(F837-H837)</f>
        <v>0</v>
      </c>
      <c r="J837" s="120"/>
      <c r="K837" s="109" t="n">
        <f aca="false">IF(OR(J837=0,F837=0),0,J837/F837)*100</f>
        <v>0</v>
      </c>
      <c r="L837" s="49" t="n">
        <f aca="false">SUM(N837-J837)</f>
        <v>0</v>
      </c>
      <c r="M837" s="109" t="n">
        <f aca="false">IF(OR(L837=0,F837=0),0,L837/F837)*100</f>
        <v>0</v>
      </c>
      <c r="N837" s="120"/>
      <c r="O837" s="110" t="n">
        <f aca="false">IF(OR(N837=0,F837=0),0,N837/F837)*100</f>
        <v>0</v>
      </c>
      <c r="P837" s="53" t="n">
        <f aca="false">SUM(F837-N837)</f>
        <v>0</v>
      </c>
      <c r="Q837" s="101"/>
      <c r="R837" s="101"/>
      <c r="S837" s="101"/>
      <c r="T837" s="55"/>
      <c r="U837" s="102"/>
      <c r="V837" s="101"/>
      <c r="W837" s="55"/>
      <c r="X837" s="101"/>
      <c r="Y837" s="102"/>
      <c r="Z837" s="55"/>
      <c r="AA837" s="102"/>
      <c r="AB837" s="101"/>
      <c r="AC837" s="102"/>
      <c r="AD837" s="55"/>
    </row>
    <row r="838" s="103" customFormat="true" ht="15" hidden="true" customHeight="false" outlineLevel="0" collapsed="false">
      <c r="A838" s="44" t="s">
        <v>1546</v>
      </c>
      <c r="B838" s="45" t="s">
        <v>1547</v>
      </c>
      <c r="C838" s="118"/>
      <c r="D838" s="119"/>
      <c r="E838" s="120"/>
      <c r="F838" s="49" t="n">
        <f aca="false">SUM(D838+E838)</f>
        <v>0</v>
      </c>
      <c r="G838" s="109" t="n">
        <f aca="false">IF(OR(F838=0,F$1693=0),0,F838/F$1693)*100</f>
        <v>0</v>
      </c>
      <c r="H838" s="120"/>
      <c r="I838" s="51" t="n">
        <f aca="false">SUM(F838-H838)</f>
        <v>0</v>
      </c>
      <c r="J838" s="120"/>
      <c r="K838" s="109" t="n">
        <f aca="false">IF(OR(J838=0,F838=0),0,J838/F838)*100</f>
        <v>0</v>
      </c>
      <c r="L838" s="49" t="n">
        <f aca="false">SUM(N838-J838)</f>
        <v>0</v>
      </c>
      <c r="M838" s="109" t="n">
        <f aca="false">IF(OR(L838=0,F838=0),0,L838/F838)*100</f>
        <v>0</v>
      </c>
      <c r="N838" s="120"/>
      <c r="O838" s="110" t="n">
        <f aca="false">IF(OR(N838=0,F838=0),0,N838/F838)*100</f>
        <v>0</v>
      </c>
      <c r="P838" s="53" t="n">
        <f aca="false">SUM(F838-N838)</f>
        <v>0</v>
      </c>
      <c r="Q838" s="101"/>
      <c r="R838" s="101"/>
      <c r="S838" s="101"/>
      <c r="T838" s="55"/>
      <c r="U838" s="102"/>
      <c r="V838" s="101"/>
      <c r="W838" s="55"/>
      <c r="X838" s="101"/>
      <c r="Y838" s="102"/>
      <c r="Z838" s="55"/>
      <c r="AA838" s="102"/>
      <c r="AB838" s="101"/>
      <c r="AC838" s="102"/>
      <c r="AD838" s="55"/>
    </row>
    <row r="839" s="103" customFormat="true" ht="15" hidden="true" customHeight="false" outlineLevel="0" collapsed="false">
      <c r="A839" s="44" t="s">
        <v>1548</v>
      </c>
      <c r="B839" s="45" t="s">
        <v>1549</v>
      </c>
      <c r="C839" s="118"/>
      <c r="D839" s="119"/>
      <c r="E839" s="120"/>
      <c r="F839" s="49" t="n">
        <f aca="false">SUM(D839+E839)</f>
        <v>0</v>
      </c>
      <c r="G839" s="109" t="n">
        <f aca="false">IF(OR(F839=0,F$1693=0),0,F839/F$1693)*100</f>
        <v>0</v>
      </c>
      <c r="H839" s="120"/>
      <c r="I839" s="51" t="n">
        <f aca="false">SUM(F839-H839)</f>
        <v>0</v>
      </c>
      <c r="J839" s="120"/>
      <c r="K839" s="109" t="n">
        <f aca="false">IF(OR(J839=0,F839=0),0,J839/F839)*100</f>
        <v>0</v>
      </c>
      <c r="L839" s="49" t="n">
        <f aca="false">SUM(N839-J839)</f>
        <v>0</v>
      </c>
      <c r="M839" s="109" t="n">
        <f aca="false">IF(OR(L839=0,F839=0),0,L839/F839)*100</f>
        <v>0</v>
      </c>
      <c r="N839" s="120"/>
      <c r="O839" s="110" t="n">
        <f aca="false">IF(OR(N839=0,F839=0),0,N839/F839)*100</f>
        <v>0</v>
      </c>
      <c r="P839" s="53" t="n">
        <f aca="false">SUM(F839-N839)</f>
        <v>0</v>
      </c>
      <c r="Q839" s="101"/>
      <c r="R839" s="101"/>
      <c r="S839" s="101"/>
      <c r="T839" s="55"/>
      <c r="U839" s="102"/>
      <c r="V839" s="101"/>
      <c r="W839" s="55"/>
      <c r="X839" s="101"/>
      <c r="Y839" s="102"/>
      <c r="Z839" s="55"/>
      <c r="AA839" s="102"/>
      <c r="AB839" s="101"/>
      <c r="AC839" s="102"/>
      <c r="AD839" s="55"/>
    </row>
    <row r="840" s="103" customFormat="true" ht="15" hidden="true" customHeight="false" outlineLevel="0" collapsed="false">
      <c r="A840" s="44" t="s">
        <v>1550</v>
      </c>
      <c r="B840" s="45" t="s">
        <v>1551</v>
      </c>
      <c r="C840" s="118"/>
      <c r="D840" s="119"/>
      <c r="E840" s="120"/>
      <c r="F840" s="49" t="n">
        <f aca="false">SUM(D840+E840)</f>
        <v>0</v>
      </c>
      <c r="G840" s="109" t="n">
        <f aca="false">IF(OR(F840=0,F$1693=0),0,F840/F$1693)*100</f>
        <v>0</v>
      </c>
      <c r="H840" s="120"/>
      <c r="I840" s="51" t="n">
        <f aca="false">SUM(F840-H840)</f>
        <v>0</v>
      </c>
      <c r="J840" s="120"/>
      <c r="K840" s="109" t="n">
        <f aca="false">IF(OR(J840=0,F840=0),0,J840/F840)*100</f>
        <v>0</v>
      </c>
      <c r="L840" s="49" t="n">
        <f aca="false">SUM(N840-J840)</f>
        <v>0</v>
      </c>
      <c r="M840" s="109" t="n">
        <f aca="false">IF(OR(L840=0,F840=0),0,L840/F840)*100</f>
        <v>0</v>
      </c>
      <c r="N840" s="120"/>
      <c r="O840" s="110" t="n">
        <f aca="false">IF(OR(N840=0,F840=0),0,N840/F840)*100</f>
        <v>0</v>
      </c>
      <c r="P840" s="53" t="n">
        <f aca="false">SUM(F840-N840)</f>
        <v>0</v>
      </c>
      <c r="Q840" s="101"/>
      <c r="R840" s="101"/>
      <c r="S840" s="101"/>
      <c r="T840" s="55"/>
      <c r="U840" s="102"/>
      <c r="V840" s="101"/>
      <c r="W840" s="55"/>
      <c r="X840" s="101"/>
      <c r="Y840" s="102"/>
      <c r="Z840" s="55"/>
      <c r="AA840" s="102"/>
      <c r="AB840" s="101"/>
      <c r="AC840" s="102"/>
      <c r="AD840" s="55"/>
    </row>
    <row r="841" s="103" customFormat="true" ht="15" hidden="false" customHeight="false" outlineLevel="0" collapsed="false">
      <c r="A841" s="44" t="s">
        <v>1552</v>
      </c>
      <c r="B841" s="45" t="s">
        <v>1553</v>
      </c>
      <c r="C841" s="118"/>
      <c r="D841" s="119"/>
      <c r="E841" s="120" t="n">
        <v>7273202.872</v>
      </c>
      <c r="F841" s="49" t="n">
        <f aca="false">SUM(D841+E841)</f>
        <v>7273202.872</v>
      </c>
      <c r="G841" s="109" t="n">
        <f aca="false">IF(OR(F841=0,F$1693=0),0,F841/F$1693)*100</f>
        <v>4.90551147400228</v>
      </c>
      <c r="H841" s="120"/>
      <c r="I841" s="51" t="n">
        <f aca="false">SUM(F841-H841)</f>
        <v>7273202.872</v>
      </c>
      <c r="J841" s="120" t="n">
        <v>5564208.601</v>
      </c>
      <c r="K841" s="109" t="n">
        <f aca="false">IF(OR(J841=0,F841=0),0,J841/F841)*100</f>
        <v>76.5028653665196</v>
      </c>
      <c r="L841" s="49" t="n">
        <f aca="false">SUM(N841-J841)</f>
        <v>1343773.192</v>
      </c>
      <c r="M841" s="109" t="n">
        <f aca="false">IF(OR(L841=0,F841=0),0,L841/F841)*100</f>
        <v>18.4756731752003</v>
      </c>
      <c r="N841" s="120" t="n">
        <v>6907981.793</v>
      </c>
      <c r="O841" s="110" t="n">
        <f aca="false">IF(OR(N841=0,F841=0),0,N841/F841)*100</f>
        <v>94.9785385417199</v>
      </c>
      <c r="P841" s="53" t="n">
        <f aca="false">SUM(F841-N841)</f>
        <v>365221.079000001</v>
      </c>
      <c r="Q841" s="101"/>
      <c r="R841" s="101"/>
      <c r="S841" s="101"/>
      <c r="T841" s="55"/>
      <c r="U841" s="102"/>
      <c r="V841" s="101"/>
      <c r="W841" s="55"/>
      <c r="X841" s="101"/>
      <c r="Y841" s="102"/>
      <c r="Z841" s="55"/>
      <c r="AA841" s="102"/>
      <c r="AB841" s="101"/>
      <c r="AC841" s="102"/>
      <c r="AD841" s="55"/>
    </row>
    <row r="842" s="103" customFormat="true" ht="15" hidden="false" customHeight="false" outlineLevel="0" collapsed="false">
      <c r="A842" s="44" t="s">
        <v>1554</v>
      </c>
      <c r="B842" s="45" t="s">
        <v>1555</v>
      </c>
      <c r="C842" s="118"/>
      <c r="D842" s="119"/>
      <c r="E842" s="120" t="n">
        <v>7741099.904</v>
      </c>
      <c r="F842" s="49" t="n">
        <f aca="false">SUM(D842+E842)</f>
        <v>7741099.904</v>
      </c>
      <c r="G842" s="109" t="n">
        <f aca="false">IF(OR(F842=0,F$1693=0),0,F842/F$1693)*100</f>
        <v>5.22109104733769</v>
      </c>
      <c r="H842" s="120"/>
      <c r="I842" s="51" t="n">
        <f aca="false">SUM(F842-H842)</f>
        <v>7741099.904</v>
      </c>
      <c r="J842" s="120" t="n">
        <v>6375584.243</v>
      </c>
      <c r="K842" s="109" t="n">
        <f aca="false">IF(OR(J842=0,F842=0),0,J842/F842)*100</f>
        <v>82.3601855300381</v>
      </c>
      <c r="L842" s="49" t="n">
        <f aca="false">SUM(N842-J842)</f>
        <v>1337096.536</v>
      </c>
      <c r="M842" s="109" t="n">
        <f aca="false">IF(OR(L842=0,F842=0),0,L842/F842)*100</f>
        <v>17.272694482461</v>
      </c>
      <c r="N842" s="120" t="n">
        <v>7712680.779</v>
      </c>
      <c r="O842" s="110" t="n">
        <f aca="false">IF(OR(N842=0,F842=0),0,N842/F842)*100</f>
        <v>99.6328800124991</v>
      </c>
      <c r="P842" s="53" t="n">
        <f aca="false">SUM(F842-N842)</f>
        <v>28419.125</v>
      </c>
      <c r="Q842" s="101"/>
      <c r="R842" s="101"/>
      <c r="S842" s="101"/>
      <c r="T842" s="55"/>
      <c r="U842" s="102"/>
      <c r="V842" s="101"/>
      <c r="W842" s="55"/>
      <c r="X842" s="101"/>
      <c r="Y842" s="102"/>
      <c r="Z842" s="55"/>
      <c r="AA842" s="102"/>
      <c r="AB842" s="101"/>
      <c r="AC842" s="102"/>
      <c r="AD842" s="55"/>
    </row>
    <row r="843" s="103" customFormat="true" ht="33.75" hidden="true" customHeight="false" outlineLevel="0" collapsed="false">
      <c r="A843" s="31" t="s">
        <v>1556</v>
      </c>
      <c r="B843" s="32" t="s">
        <v>1557</v>
      </c>
      <c r="C843" s="97"/>
      <c r="D843" s="117" t="n">
        <f aca="false">SUM(D844)</f>
        <v>0</v>
      </c>
      <c r="E843" s="36" t="n">
        <f aca="false">SUM(E844)</f>
        <v>0</v>
      </c>
      <c r="F843" s="49" t="n">
        <f aca="false">SUM(D843+E843)</f>
        <v>0</v>
      </c>
      <c r="G843" s="109" t="n">
        <f aca="false">IF(OR(F843=0,F$1693=0),0,F843/F$1693)*100</f>
        <v>0</v>
      </c>
      <c r="H843" s="36" t="n">
        <f aca="false">SUM(H844)</f>
        <v>0</v>
      </c>
      <c r="I843" s="51" t="n">
        <f aca="false">SUM(F843-H843)</f>
        <v>0</v>
      </c>
      <c r="J843" s="36" t="n">
        <f aca="false">SUM(J844)</f>
        <v>0</v>
      </c>
      <c r="K843" s="109" t="n">
        <f aca="false">IF(OR(J843=0,F843=0),0,J843/F843)*100</f>
        <v>0</v>
      </c>
      <c r="L843" s="49" t="n">
        <f aca="false">SUM(N843-J843)</f>
        <v>0</v>
      </c>
      <c r="M843" s="109" t="n">
        <f aca="false">IF(OR(L843=0,F843=0),0,L843/F843)*100</f>
        <v>0</v>
      </c>
      <c r="N843" s="36" t="n">
        <f aca="false">SUM(N844)</f>
        <v>0</v>
      </c>
      <c r="O843" s="110" t="n">
        <f aca="false">IF(OR(N843=0,F843=0),0,N843/F843)*100</f>
        <v>0</v>
      </c>
      <c r="P843" s="53" t="n">
        <f aca="false">SUM(F843-N843)</f>
        <v>0</v>
      </c>
      <c r="Q843" s="101"/>
      <c r="R843" s="101"/>
      <c r="S843" s="101"/>
      <c r="T843" s="55"/>
      <c r="U843" s="102"/>
      <c r="V843" s="101"/>
      <c r="W843" s="55"/>
      <c r="X843" s="101"/>
      <c r="Y843" s="102"/>
      <c r="Z843" s="55"/>
      <c r="AA843" s="102"/>
      <c r="AB843" s="101"/>
      <c r="AC843" s="102"/>
      <c r="AD843" s="55"/>
    </row>
    <row r="844" s="103" customFormat="true" ht="33.75" hidden="true" customHeight="false" outlineLevel="0" collapsed="false">
      <c r="A844" s="44" t="s">
        <v>1558</v>
      </c>
      <c r="B844" s="45" t="s">
        <v>1559</v>
      </c>
      <c r="C844" s="118"/>
      <c r="D844" s="119"/>
      <c r="E844" s="120"/>
      <c r="F844" s="49" t="n">
        <f aca="false">SUM(D844+E844)</f>
        <v>0</v>
      </c>
      <c r="G844" s="109" t="n">
        <f aca="false">IF(OR(F844=0,F$1693=0),0,F844/F$1693)*100</f>
        <v>0</v>
      </c>
      <c r="H844" s="120"/>
      <c r="I844" s="51" t="n">
        <f aca="false">SUM(F844-H844)</f>
        <v>0</v>
      </c>
      <c r="J844" s="120"/>
      <c r="K844" s="109" t="n">
        <f aca="false">IF(OR(J844=0,F844=0),0,J844/F844)*100</f>
        <v>0</v>
      </c>
      <c r="L844" s="49" t="n">
        <f aca="false">SUM(N844-J844)</f>
        <v>0</v>
      </c>
      <c r="M844" s="109" t="n">
        <f aca="false">IF(OR(L844=0,F844=0),0,L844/F844)*100</f>
        <v>0</v>
      </c>
      <c r="N844" s="120"/>
      <c r="O844" s="110" t="n">
        <f aca="false">IF(OR(N844=0,F844=0),0,N844/F844)*100</f>
        <v>0</v>
      </c>
      <c r="P844" s="53" t="n">
        <f aca="false">SUM(F844-N844)</f>
        <v>0</v>
      </c>
      <c r="Q844" s="101"/>
      <c r="R844" s="101"/>
      <c r="S844" s="101"/>
      <c r="T844" s="55"/>
      <c r="U844" s="102"/>
      <c r="V844" s="101"/>
      <c r="W844" s="55"/>
      <c r="X844" s="101"/>
      <c r="Y844" s="102"/>
      <c r="Z844" s="55"/>
      <c r="AA844" s="102"/>
      <c r="AB844" s="101"/>
      <c r="AC844" s="102"/>
      <c r="AD844" s="55"/>
    </row>
    <row r="845" s="103" customFormat="true" ht="15" hidden="true" customHeight="false" outlineLevel="0" collapsed="false">
      <c r="A845" s="31" t="s">
        <v>1560</v>
      </c>
      <c r="B845" s="32" t="s">
        <v>1561</v>
      </c>
      <c r="C845" s="97"/>
      <c r="D845" s="117" t="n">
        <f aca="false">SUM(D846:D857)</f>
        <v>0</v>
      </c>
      <c r="E845" s="36" t="n">
        <f aca="false">SUM(E846:E857)</f>
        <v>0</v>
      </c>
      <c r="F845" s="49" t="n">
        <f aca="false">SUM(D845+E845)</f>
        <v>0</v>
      </c>
      <c r="G845" s="109" t="n">
        <f aca="false">IF(OR(F845=0,F$1693=0),0,F845/F$1693)*100</f>
        <v>0</v>
      </c>
      <c r="H845" s="36" t="n">
        <f aca="false">SUM(H846:H857)</f>
        <v>0</v>
      </c>
      <c r="I845" s="51" t="n">
        <f aca="false">SUM(F845-H845)</f>
        <v>0</v>
      </c>
      <c r="J845" s="36" t="n">
        <f aca="false">SUM(J846:J857)</f>
        <v>0</v>
      </c>
      <c r="K845" s="109" t="n">
        <f aca="false">IF(OR(J845=0,F845=0),0,J845/F845)*100</f>
        <v>0</v>
      </c>
      <c r="L845" s="49" t="n">
        <f aca="false">SUM(N845-J845)</f>
        <v>0</v>
      </c>
      <c r="M845" s="109" t="n">
        <f aca="false">IF(OR(L845=0,F845=0),0,L845/F845)*100</f>
        <v>0</v>
      </c>
      <c r="N845" s="36" t="n">
        <f aca="false">SUM(N846:N857)</f>
        <v>0</v>
      </c>
      <c r="O845" s="110" t="n">
        <f aca="false">IF(OR(N845=0,F845=0),0,N845/F845)*100</f>
        <v>0</v>
      </c>
      <c r="P845" s="53" t="n">
        <f aca="false">SUM(F845-N845)</f>
        <v>0</v>
      </c>
      <c r="Q845" s="101"/>
      <c r="R845" s="101"/>
      <c r="S845" s="101"/>
      <c r="T845" s="55"/>
      <c r="U845" s="102"/>
      <c r="V845" s="101"/>
      <c r="W845" s="55"/>
      <c r="X845" s="101"/>
      <c r="Y845" s="102"/>
      <c r="Z845" s="55"/>
      <c r="AA845" s="102"/>
      <c r="AB845" s="101"/>
      <c r="AC845" s="102"/>
      <c r="AD845" s="55"/>
    </row>
    <row r="846" s="103" customFormat="true" ht="22.5" hidden="true" customHeight="false" outlineLevel="0" collapsed="false">
      <c r="A846" s="44" t="s">
        <v>1562</v>
      </c>
      <c r="B846" s="45" t="s">
        <v>1563</v>
      </c>
      <c r="C846" s="118"/>
      <c r="D846" s="119"/>
      <c r="E846" s="120"/>
      <c r="F846" s="49" t="n">
        <f aca="false">SUM(D846+E846)</f>
        <v>0</v>
      </c>
      <c r="G846" s="109" t="n">
        <f aca="false">IF(OR(F846=0,F$1693=0),0,F846/F$1693)*100</f>
        <v>0</v>
      </c>
      <c r="H846" s="120"/>
      <c r="I846" s="51" t="n">
        <f aca="false">SUM(F846-H846)</f>
        <v>0</v>
      </c>
      <c r="J846" s="120"/>
      <c r="K846" s="109" t="n">
        <f aca="false">IF(OR(J846=0,F846=0),0,J846/F846)*100</f>
        <v>0</v>
      </c>
      <c r="L846" s="49" t="n">
        <f aca="false">SUM(N846-J846)</f>
        <v>0</v>
      </c>
      <c r="M846" s="109" t="n">
        <f aca="false">IF(OR(L846=0,F846=0),0,L846/F846)*100</f>
        <v>0</v>
      </c>
      <c r="N846" s="120"/>
      <c r="O846" s="110" t="n">
        <f aca="false">IF(OR(N846=0,F846=0),0,N846/F846)*100</f>
        <v>0</v>
      </c>
      <c r="P846" s="53" t="n">
        <f aca="false">SUM(F846-N846)</f>
        <v>0</v>
      </c>
      <c r="Q846" s="101"/>
      <c r="R846" s="101"/>
      <c r="S846" s="101"/>
      <c r="T846" s="55"/>
      <c r="U846" s="102"/>
      <c r="V846" s="101"/>
      <c r="W846" s="55"/>
      <c r="X846" s="101"/>
      <c r="Y846" s="102"/>
      <c r="Z846" s="55"/>
      <c r="AA846" s="102"/>
      <c r="AB846" s="101"/>
      <c r="AC846" s="102"/>
      <c r="AD846" s="55"/>
    </row>
    <row r="847" s="103" customFormat="true" ht="22.5" hidden="true" customHeight="false" outlineLevel="0" collapsed="false">
      <c r="A847" s="44" t="s">
        <v>1564</v>
      </c>
      <c r="B847" s="45" t="s">
        <v>1565</v>
      </c>
      <c r="C847" s="118"/>
      <c r="D847" s="119"/>
      <c r="E847" s="120"/>
      <c r="F847" s="49" t="n">
        <f aca="false">SUM(D847+E847)</f>
        <v>0</v>
      </c>
      <c r="G847" s="109" t="n">
        <f aca="false">IF(OR(F847=0,F$1693=0),0,F847/F$1693)*100</f>
        <v>0</v>
      </c>
      <c r="H847" s="120"/>
      <c r="I847" s="51" t="n">
        <f aca="false">SUM(F847-H847)</f>
        <v>0</v>
      </c>
      <c r="J847" s="120"/>
      <c r="K847" s="109" t="n">
        <f aca="false">IF(OR(J847=0,F847=0),0,J847/F847)*100</f>
        <v>0</v>
      </c>
      <c r="L847" s="49" t="n">
        <f aca="false">SUM(N847-J847)</f>
        <v>0</v>
      </c>
      <c r="M847" s="109" t="n">
        <f aca="false">IF(OR(L847=0,F847=0),0,L847/F847)*100</f>
        <v>0</v>
      </c>
      <c r="N847" s="120"/>
      <c r="O847" s="110" t="n">
        <f aca="false">IF(OR(N847=0,F847=0),0,N847/F847)*100</f>
        <v>0</v>
      </c>
      <c r="P847" s="53" t="n">
        <f aca="false">SUM(F847-N847)</f>
        <v>0</v>
      </c>
      <c r="Q847" s="101"/>
      <c r="R847" s="101"/>
      <c r="S847" s="101"/>
      <c r="T847" s="55"/>
      <c r="U847" s="102"/>
      <c r="V847" s="101"/>
      <c r="W847" s="55"/>
      <c r="X847" s="101"/>
      <c r="Y847" s="102"/>
      <c r="Z847" s="55"/>
      <c r="AA847" s="102"/>
      <c r="AB847" s="101"/>
      <c r="AC847" s="102"/>
      <c r="AD847" s="55"/>
    </row>
    <row r="848" s="103" customFormat="true" ht="22.5" hidden="true" customHeight="false" outlineLevel="0" collapsed="false">
      <c r="A848" s="44" t="s">
        <v>1566</v>
      </c>
      <c r="B848" s="45" t="s">
        <v>1567</v>
      </c>
      <c r="C848" s="118"/>
      <c r="D848" s="119"/>
      <c r="E848" s="120"/>
      <c r="F848" s="49" t="n">
        <f aca="false">SUM(D848+E848)</f>
        <v>0</v>
      </c>
      <c r="G848" s="109" t="n">
        <f aca="false">IF(OR(F848=0,F$1693=0),0,F848/F$1693)*100</f>
        <v>0</v>
      </c>
      <c r="H848" s="120"/>
      <c r="I848" s="51" t="n">
        <f aca="false">SUM(F848-H848)</f>
        <v>0</v>
      </c>
      <c r="J848" s="120"/>
      <c r="K848" s="109" t="n">
        <f aca="false">IF(OR(J848=0,F848=0),0,J848/F848)*100</f>
        <v>0</v>
      </c>
      <c r="L848" s="49" t="n">
        <f aca="false">SUM(N848-J848)</f>
        <v>0</v>
      </c>
      <c r="M848" s="109" t="n">
        <f aca="false">IF(OR(L848=0,F848=0),0,L848/F848)*100</f>
        <v>0</v>
      </c>
      <c r="N848" s="120"/>
      <c r="O848" s="110" t="n">
        <f aca="false">IF(OR(N848=0,F848=0),0,N848/F848)*100</f>
        <v>0</v>
      </c>
      <c r="P848" s="53" t="n">
        <f aca="false">SUM(F848-N848)</f>
        <v>0</v>
      </c>
      <c r="Q848" s="101"/>
      <c r="R848" s="101"/>
      <c r="S848" s="101"/>
      <c r="T848" s="55"/>
      <c r="U848" s="102"/>
      <c r="V848" s="101"/>
      <c r="W848" s="55"/>
      <c r="X848" s="101"/>
      <c r="Y848" s="102"/>
      <c r="Z848" s="55"/>
      <c r="AA848" s="102"/>
      <c r="AB848" s="101"/>
      <c r="AC848" s="102"/>
      <c r="AD848" s="55"/>
    </row>
    <row r="849" s="103" customFormat="true" ht="15" hidden="true" customHeight="false" outlineLevel="0" collapsed="false">
      <c r="A849" s="44" t="s">
        <v>1568</v>
      </c>
      <c r="B849" s="45" t="s">
        <v>1569</v>
      </c>
      <c r="C849" s="118"/>
      <c r="D849" s="119"/>
      <c r="E849" s="120"/>
      <c r="F849" s="49" t="n">
        <f aca="false">SUM(D849+E849)</f>
        <v>0</v>
      </c>
      <c r="G849" s="109" t="n">
        <f aca="false">IF(OR(F849=0,F$1693=0),0,F849/F$1693)*100</f>
        <v>0</v>
      </c>
      <c r="H849" s="120"/>
      <c r="I849" s="51" t="n">
        <f aca="false">SUM(F849-H849)</f>
        <v>0</v>
      </c>
      <c r="J849" s="120"/>
      <c r="K849" s="109" t="n">
        <f aca="false">IF(OR(J849=0,F849=0),0,J849/F849)*100</f>
        <v>0</v>
      </c>
      <c r="L849" s="49" t="n">
        <f aca="false">SUM(N849-J849)</f>
        <v>0</v>
      </c>
      <c r="M849" s="109" t="n">
        <f aca="false">IF(OR(L849=0,F849=0),0,L849/F849)*100</f>
        <v>0</v>
      </c>
      <c r="N849" s="120"/>
      <c r="O849" s="110" t="n">
        <f aca="false">IF(OR(N849=0,F849=0),0,N849/F849)*100</f>
        <v>0</v>
      </c>
      <c r="P849" s="53" t="n">
        <f aca="false">SUM(F849-N849)</f>
        <v>0</v>
      </c>
      <c r="Q849" s="101"/>
      <c r="R849" s="101"/>
      <c r="S849" s="101"/>
      <c r="T849" s="55"/>
      <c r="U849" s="102"/>
      <c r="V849" s="101"/>
      <c r="W849" s="55"/>
      <c r="X849" s="101"/>
      <c r="Y849" s="102"/>
      <c r="Z849" s="55"/>
      <c r="AA849" s="102"/>
      <c r="AB849" s="101"/>
      <c r="AC849" s="102"/>
      <c r="AD849" s="55"/>
    </row>
    <row r="850" s="103" customFormat="true" ht="15" hidden="true" customHeight="false" outlineLevel="0" collapsed="false">
      <c r="A850" s="44" t="s">
        <v>1570</v>
      </c>
      <c r="B850" s="45" t="s">
        <v>1571</v>
      </c>
      <c r="C850" s="118"/>
      <c r="D850" s="119"/>
      <c r="E850" s="120"/>
      <c r="F850" s="49" t="n">
        <f aca="false">SUM(D850+E850)</f>
        <v>0</v>
      </c>
      <c r="G850" s="109" t="n">
        <f aca="false">IF(OR(F850=0,F$1693=0),0,F850/F$1693)*100</f>
        <v>0</v>
      </c>
      <c r="H850" s="120"/>
      <c r="I850" s="51" t="n">
        <f aca="false">SUM(F850-H850)</f>
        <v>0</v>
      </c>
      <c r="J850" s="120"/>
      <c r="K850" s="109" t="n">
        <f aca="false">IF(OR(J850=0,F850=0),0,J850/F850)*100</f>
        <v>0</v>
      </c>
      <c r="L850" s="49" t="n">
        <f aca="false">SUM(N850-J850)</f>
        <v>0</v>
      </c>
      <c r="M850" s="109" t="n">
        <f aca="false">IF(OR(L850=0,F850=0),0,L850/F850)*100</f>
        <v>0</v>
      </c>
      <c r="N850" s="120"/>
      <c r="O850" s="110" t="n">
        <f aca="false">IF(OR(N850=0,F850=0),0,N850/F850)*100</f>
        <v>0</v>
      </c>
      <c r="P850" s="53" t="n">
        <f aca="false">SUM(F850-N850)</f>
        <v>0</v>
      </c>
      <c r="Q850" s="101"/>
      <c r="R850" s="101"/>
      <c r="S850" s="101"/>
      <c r="T850" s="55"/>
      <c r="U850" s="102"/>
      <c r="V850" s="101"/>
      <c r="W850" s="55"/>
      <c r="X850" s="101"/>
      <c r="Y850" s="102"/>
      <c r="Z850" s="55"/>
      <c r="AA850" s="102"/>
      <c r="AB850" s="101"/>
      <c r="AC850" s="102"/>
      <c r="AD850" s="55"/>
    </row>
    <row r="851" s="103" customFormat="true" ht="15" hidden="true" customHeight="false" outlineLevel="0" collapsed="false">
      <c r="A851" s="44" t="s">
        <v>1572</v>
      </c>
      <c r="B851" s="45" t="s">
        <v>1573</v>
      </c>
      <c r="C851" s="118"/>
      <c r="D851" s="119"/>
      <c r="E851" s="120"/>
      <c r="F851" s="49" t="n">
        <f aca="false">SUM(D851+E851)</f>
        <v>0</v>
      </c>
      <c r="G851" s="109" t="n">
        <f aca="false">IF(OR(F851=0,F$1693=0),0,F851/F$1693)*100</f>
        <v>0</v>
      </c>
      <c r="H851" s="120"/>
      <c r="I851" s="51" t="n">
        <f aca="false">SUM(F851-H851)</f>
        <v>0</v>
      </c>
      <c r="J851" s="120"/>
      <c r="K851" s="109" t="n">
        <f aca="false">IF(OR(J851=0,F851=0),0,J851/F851)*100</f>
        <v>0</v>
      </c>
      <c r="L851" s="49" t="n">
        <f aca="false">SUM(N851-J851)</f>
        <v>0</v>
      </c>
      <c r="M851" s="109" t="n">
        <f aca="false">IF(OR(L851=0,F851=0),0,L851/F851)*100</f>
        <v>0</v>
      </c>
      <c r="N851" s="120"/>
      <c r="O851" s="110" t="n">
        <f aca="false">IF(OR(N851=0,F851=0),0,N851/F851)*100</f>
        <v>0</v>
      </c>
      <c r="P851" s="53" t="n">
        <f aca="false">SUM(F851-N851)</f>
        <v>0</v>
      </c>
      <c r="Q851" s="101"/>
      <c r="R851" s="101"/>
      <c r="S851" s="101"/>
      <c r="T851" s="55"/>
      <c r="U851" s="102"/>
      <c r="V851" s="101"/>
      <c r="W851" s="55"/>
      <c r="X851" s="101"/>
      <c r="Y851" s="102"/>
      <c r="Z851" s="55"/>
      <c r="AA851" s="102"/>
      <c r="AB851" s="101"/>
      <c r="AC851" s="102"/>
      <c r="AD851" s="55"/>
    </row>
    <row r="852" s="103" customFormat="true" ht="22.5" hidden="true" customHeight="false" outlineLevel="0" collapsed="false">
      <c r="A852" s="44" t="s">
        <v>1574</v>
      </c>
      <c r="B852" s="45" t="s">
        <v>1575</v>
      </c>
      <c r="C852" s="118"/>
      <c r="D852" s="119"/>
      <c r="E852" s="120"/>
      <c r="F852" s="49" t="n">
        <f aca="false">SUM(D852+E852)</f>
        <v>0</v>
      </c>
      <c r="G852" s="109" t="n">
        <f aca="false">IF(OR(F852=0,F$1693=0),0,F852/F$1693)*100</f>
        <v>0</v>
      </c>
      <c r="H852" s="120"/>
      <c r="I852" s="51" t="n">
        <f aca="false">SUM(F852-H852)</f>
        <v>0</v>
      </c>
      <c r="J852" s="120"/>
      <c r="K852" s="109" t="n">
        <f aca="false">IF(OR(J852=0,F852=0),0,J852/F852)*100</f>
        <v>0</v>
      </c>
      <c r="L852" s="49" t="n">
        <f aca="false">SUM(N852-J852)</f>
        <v>0</v>
      </c>
      <c r="M852" s="109" t="n">
        <f aca="false">IF(OR(L852=0,F852=0),0,L852/F852)*100</f>
        <v>0</v>
      </c>
      <c r="N852" s="120"/>
      <c r="O852" s="110" t="n">
        <f aca="false">IF(OR(N852=0,F852=0),0,N852/F852)*100</f>
        <v>0</v>
      </c>
      <c r="P852" s="53" t="n">
        <f aca="false">SUM(F852-N852)</f>
        <v>0</v>
      </c>
      <c r="Q852" s="101"/>
      <c r="R852" s="101"/>
      <c r="S852" s="101"/>
      <c r="T852" s="55"/>
      <c r="U852" s="102"/>
      <c r="V852" s="101"/>
      <c r="W852" s="55"/>
      <c r="X852" s="101"/>
      <c r="Y852" s="102"/>
      <c r="Z852" s="55"/>
      <c r="AA852" s="102"/>
      <c r="AB852" s="101"/>
      <c r="AC852" s="102"/>
      <c r="AD852" s="55"/>
    </row>
    <row r="853" s="103" customFormat="true" ht="22.5" hidden="true" customHeight="false" outlineLevel="0" collapsed="false">
      <c r="A853" s="44" t="s">
        <v>1576</v>
      </c>
      <c r="B853" s="45" t="s">
        <v>1577</v>
      </c>
      <c r="C853" s="118"/>
      <c r="D853" s="119"/>
      <c r="E853" s="120"/>
      <c r="F853" s="49" t="n">
        <f aca="false">SUM(D853+E853)</f>
        <v>0</v>
      </c>
      <c r="G853" s="109" t="n">
        <f aca="false">IF(OR(F853=0,F$1693=0),0,F853/F$1693)*100</f>
        <v>0</v>
      </c>
      <c r="H853" s="120"/>
      <c r="I853" s="51" t="n">
        <f aca="false">SUM(F853-H853)</f>
        <v>0</v>
      </c>
      <c r="J853" s="120"/>
      <c r="K853" s="109" t="n">
        <f aca="false">IF(OR(J853=0,F853=0),0,J853/F853)*100</f>
        <v>0</v>
      </c>
      <c r="L853" s="49" t="n">
        <f aca="false">SUM(N853-J853)</f>
        <v>0</v>
      </c>
      <c r="M853" s="109" t="n">
        <f aca="false">IF(OR(L853=0,F853=0),0,L853/F853)*100</f>
        <v>0</v>
      </c>
      <c r="N853" s="120"/>
      <c r="O853" s="110" t="n">
        <f aca="false">IF(OR(N853=0,F853=0),0,N853/F853)*100</f>
        <v>0</v>
      </c>
      <c r="P853" s="53" t="n">
        <f aca="false">SUM(F853-N853)</f>
        <v>0</v>
      </c>
      <c r="Q853" s="101"/>
      <c r="R853" s="101"/>
      <c r="S853" s="101"/>
      <c r="T853" s="55"/>
      <c r="U853" s="102"/>
      <c r="V853" s="101"/>
      <c r="W853" s="55"/>
      <c r="X853" s="101"/>
      <c r="Y853" s="102"/>
      <c r="Z853" s="55"/>
      <c r="AA853" s="102"/>
      <c r="AB853" s="101"/>
      <c r="AC853" s="102"/>
      <c r="AD853" s="55"/>
    </row>
    <row r="854" s="103" customFormat="true" ht="22.5" hidden="true" customHeight="false" outlineLevel="0" collapsed="false">
      <c r="A854" s="44" t="s">
        <v>1578</v>
      </c>
      <c r="B854" s="45" t="s">
        <v>1579</v>
      </c>
      <c r="C854" s="118"/>
      <c r="D854" s="119"/>
      <c r="E854" s="120"/>
      <c r="F854" s="49" t="n">
        <f aca="false">SUM(D854+E854)</f>
        <v>0</v>
      </c>
      <c r="G854" s="109" t="n">
        <f aca="false">IF(OR(F854=0,F$1693=0),0,F854/F$1693)*100</f>
        <v>0</v>
      </c>
      <c r="H854" s="120"/>
      <c r="I854" s="51" t="n">
        <f aca="false">SUM(F854-H854)</f>
        <v>0</v>
      </c>
      <c r="J854" s="120"/>
      <c r="K854" s="109" t="n">
        <f aca="false">IF(OR(J854=0,F854=0),0,J854/F854)*100</f>
        <v>0</v>
      </c>
      <c r="L854" s="49" t="n">
        <f aca="false">SUM(N854-J854)</f>
        <v>0</v>
      </c>
      <c r="M854" s="109" t="n">
        <f aca="false">IF(OR(L854=0,F854=0),0,L854/F854)*100</f>
        <v>0</v>
      </c>
      <c r="N854" s="120"/>
      <c r="O854" s="110" t="n">
        <f aca="false">IF(OR(N854=0,F854=0),0,N854/F854)*100</f>
        <v>0</v>
      </c>
      <c r="P854" s="53" t="n">
        <f aca="false">SUM(F854-N854)</f>
        <v>0</v>
      </c>
      <c r="Q854" s="101"/>
      <c r="R854" s="101"/>
      <c r="S854" s="101"/>
      <c r="T854" s="55"/>
      <c r="U854" s="102"/>
      <c r="V854" s="101"/>
      <c r="W854" s="55"/>
      <c r="X854" s="101"/>
      <c r="Y854" s="102"/>
      <c r="Z854" s="55"/>
      <c r="AA854" s="102"/>
      <c r="AB854" s="101"/>
      <c r="AC854" s="102"/>
      <c r="AD854" s="55"/>
    </row>
    <row r="855" s="103" customFormat="true" ht="22.5" hidden="true" customHeight="false" outlineLevel="0" collapsed="false">
      <c r="A855" s="44" t="s">
        <v>1580</v>
      </c>
      <c r="B855" s="45" t="s">
        <v>1581</v>
      </c>
      <c r="C855" s="118"/>
      <c r="D855" s="119"/>
      <c r="E855" s="120"/>
      <c r="F855" s="49" t="n">
        <f aca="false">SUM(D855+E855)</f>
        <v>0</v>
      </c>
      <c r="G855" s="109" t="n">
        <f aca="false">IF(OR(F855=0,F$1693=0),0,F855/F$1693)*100</f>
        <v>0</v>
      </c>
      <c r="H855" s="120"/>
      <c r="I855" s="51" t="n">
        <f aca="false">SUM(F855-H855)</f>
        <v>0</v>
      </c>
      <c r="J855" s="120"/>
      <c r="K855" s="109" t="n">
        <f aca="false">IF(OR(J855=0,F855=0),0,J855/F855)*100</f>
        <v>0</v>
      </c>
      <c r="L855" s="49" t="n">
        <f aca="false">SUM(N855-J855)</f>
        <v>0</v>
      </c>
      <c r="M855" s="109" t="n">
        <f aca="false">IF(OR(L855=0,F855=0),0,L855/F855)*100</f>
        <v>0</v>
      </c>
      <c r="N855" s="120"/>
      <c r="O855" s="110" t="n">
        <f aca="false">IF(OR(N855=0,F855=0),0,N855/F855)*100</f>
        <v>0</v>
      </c>
      <c r="P855" s="53" t="n">
        <f aca="false">SUM(F855-N855)</f>
        <v>0</v>
      </c>
      <c r="Q855" s="101"/>
      <c r="R855" s="101"/>
      <c r="S855" s="101"/>
      <c r="T855" s="55"/>
      <c r="U855" s="102"/>
      <c r="V855" s="101"/>
      <c r="W855" s="55"/>
      <c r="X855" s="101"/>
      <c r="Y855" s="102"/>
      <c r="Z855" s="55"/>
      <c r="AA855" s="102"/>
      <c r="AB855" s="101"/>
      <c r="AC855" s="102"/>
      <c r="AD855" s="55"/>
    </row>
    <row r="856" s="103" customFormat="true" ht="15" hidden="true" customHeight="false" outlineLevel="0" collapsed="false">
      <c r="A856" s="44" t="s">
        <v>1582</v>
      </c>
      <c r="B856" s="45" t="s">
        <v>998</v>
      </c>
      <c r="C856" s="118"/>
      <c r="D856" s="119"/>
      <c r="E856" s="120"/>
      <c r="F856" s="49" t="n">
        <f aca="false">SUM(D856+E856)</f>
        <v>0</v>
      </c>
      <c r="G856" s="109" t="n">
        <f aca="false">IF(OR(F856=0,F$1693=0),0,F856/F$1693)*100</f>
        <v>0</v>
      </c>
      <c r="H856" s="120"/>
      <c r="I856" s="51" t="n">
        <f aca="false">SUM(F856-H856)</f>
        <v>0</v>
      </c>
      <c r="J856" s="120"/>
      <c r="K856" s="109" t="n">
        <f aca="false">IF(OR(J856=0,F856=0),0,J856/F856)*100</f>
        <v>0</v>
      </c>
      <c r="L856" s="49" t="n">
        <f aca="false">SUM(N856-J856)</f>
        <v>0</v>
      </c>
      <c r="M856" s="109" t="n">
        <f aca="false">IF(OR(L856=0,F856=0),0,L856/F856)*100</f>
        <v>0</v>
      </c>
      <c r="N856" s="120"/>
      <c r="O856" s="110" t="n">
        <f aca="false">IF(OR(N856=0,F856=0),0,N856/F856)*100</f>
        <v>0</v>
      </c>
      <c r="P856" s="53" t="n">
        <f aca="false">SUM(F856-N856)</f>
        <v>0</v>
      </c>
      <c r="Q856" s="101"/>
      <c r="R856" s="101"/>
      <c r="S856" s="101"/>
      <c r="T856" s="55"/>
      <c r="U856" s="102"/>
      <c r="V856" s="101"/>
      <c r="W856" s="55"/>
      <c r="X856" s="101"/>
      <c r="Y856" s="102"/>
      <c r="Z856" s="55"/>
      <c r="AA856" s="102"/>
      <c r="AB856" s="101"/>
      <c r="AC856" s="102"/>
      <c r="AD856" s="55"/>
    </row>
    <row r="857" s="103" customFormat="true" ht="22.5" hidden="true" customHeight="false" outlineLevel="0" collapsed="false">
      <c r="A857" s="44" t="s">
        <v>1583</v>
      </c>
      <c r="B857" s="45" t="s">
        <v>1584</v>
      </c>
      <c r="C857" s="118"/>
      <c r="D857" s="119"/>
      <c r="E857" s="120"/>
      <c r="F857" s="49" t="n">
        <f aca="false">SUM(D857+E857)</f>
        <v>0</v>
      </c>
      <c r="G857" s="109" t="n">
        <f aca="false">IF(OR(F857=0,F$1693=0),0,F857/F$1693)*100</f>
        <v>0</v>
      </c>
      <c r="H857" s="120"/>
      <c r="I857" s="51" t="n">
        <f aca="false">SUM(F857-H857)</f>
        <v>0</v>
      </c>
      <c r="J857" s="120"/>
      <c r="K857" s="109" t="n">
        <f aca="false">IF(OR(J857=0,F857=0),0,J857/F857)*100</f>
        <v>0</v>
      </c>
      <c r="L857" s="49" t="n">
        <f aca="false">SUM(N857-J857)</f>
        <v>0</v>
      </c>
      <c r="M857" s="109" t="n">
        <f aca="false">IF(OR(L857=0,F857=0),0,L857/F857)*100</f>
        <v>0</v>
      </c>
      <c r="N857" s="120"/>
      <c r="O857" s="110" t="n">
        <f aca="false">IF(OR(N857=0,F857=0),0,N857/F857)*100</f>
        <v>0</v>
      </c>
      <c r="P857" s="53" t="n">
        <f aca="false">SUM(F857-N857)</f>
        <v>0</v>
      </c>
      <c r="Q857" s="101"/>
      <c r="R857" s="101"/>
      <c r="S857" s="101"/>
      <c r="T857" s="55"/>
      <c r="U857" s="102"/>
      <c r="V857" s="101"/>
      <c r="W857" s="55"/>
      <c r="X857" s="101"/>
      <c r="Y857" s="102"/>
      <c r="Z857" s="55"/>
      <c r="AA857" s="102"/>
      <c r="AB857" s="101"/>
      <c r="AC857" s="102"/>
      <c r="AD857" s="55"/>
    </row>
    <row r="858" s="103" customFormat="true" ht="15" hidden="true" customHeight="false" outlineLevel="0" collapsed="false">
      <c r="A858" s="31" t="s">
        <v>1585</v>
      </c>
      <c r="B858" s="32" t="s">
        <v>1586</v>
      </c>
      <c r="C858" s="97"/>
      <c r="D858" s="117" t="n">
        <f aca="false">SUM(D859:D860)</f>
        <v>0</v>
      </c>
      <c r="E858" s="36" t="n">
        <f aca="false">SUM(E859:E860)</f>
        <v>0</v>
      </c>
      <c r="F858" s="49" t="n">
        <f aca="false">SUM(D858+E858)</f>
        <v>0</v>
      </c>
      <c r="G858" s="109" t="n">
        <f aca="false">IF(OR(F858=0,F$1693=0),0,F858/F$1693)*100</f>
        <v>0</v>
      </c>
      <c r="H858" s="36" t="n">
        <f aca="false">SUM(H859:H860)</f>
        <v>0</v>
      </c>
      <c r="I858" s="51" t="n">
        <f aca="false">SUM(F858-H858)</f>
        <v>0</v>
      </c>
      <c r="J858" s="36" t="n">
        <f aca="false">SUM(J859:J860)</f>
        <v>0</v>
      </c>
      <c r="K858" s="109" t="n">
        <f aca="false">IF(OR(J858=0,F858=0),0,J858/F858)*100</f>
        <v>0</v>
      </c>
      <c r="L858" s="49" t="n">
        <f aca="false">SUM(N858-J858)</f>
        <v>0</v>
      </c>
      <c r="M858" s="109" t="n">
        <f aca="false">IF(OR(L858=0,F858=0),0,L858/F858)*100</f>
        <v>0</v>
      </c>
      <c r="N858" s="36" t="n">
        <f aca="false">SUM(N859:N860)</f>
        <v>0</v>
      </c>
      <c r="O858" s="110" t="n">
        <f aca="false">IF(OR(N858=0,F858=0),0,N858/F858)*100</f>
        <v>0</v>
      </c>
      <c r="P858" s="53" t="n">
        <f aca="false">SUM(F858-N858)</f>
        <v>0</v>
      </c>
      <c r="Q858" s="101"/>
      <c r="R858" s="101"/>
      <c r="S858" s="101"/>
      <c r="T858" s="55"/>
      <c r="U858" s="102"/>
      <c r="V858" s="101"/>
      <c r="W858" s="55"/>
      <c r="X858" s="101"/>
      <c r="Y858" s="102"/>
      <c r="Z858" s="55"/>
      <c r="AA858" s="102"/>
      <c r="AB858" s="101"/>
      <c r="AC858" s="102"/>
      <c r="AD858" s="55"/>
    </row>
    <row r="859" s="103" customFormat="true" ht="22.5" hidden="true" customHeight="false" outlineLevel="0" collapsed="false">
      <c r="A859" s="44" t="s">
        <v>1587</v>
      </c>
      <c r="B859" s="45" t="s">
        <v>1588</v>
      </c>
      <c r="C859" s="118"/>
      <c r="D859" s="119"/>
      <c r="E859" s="120"/>
      <c r="F859" s="49" t="n">
        <f aca="false">SUM(D859+E859)</f>
        <v>0</v>
      </c>
      <c r="G859" s="109" t="n">
        <f aca="false">IF(OR(F859=0,F$1693=0),0,F859/F$1693)*100</f>
        <v>0</v>
      </c>
      <c r="H859" s="120"/>
      <c r="I859" s="51" t="n">
        <f aca="false">SUM(F859-H859)</f>
        <v>0</v>
      </c>
      <c r="J859" s="120"/>
      <c r="K859" s="109" t="n">
        <f aca="false">IF(OR(J859=0,F859=0),0,J859/F859)*100</f>
        <v>0</v>
      </c>
      <c r="L859" s="49" t="n">
        <f aca="false">SUM(N859-J859)</f>
        <v>0</v>
      </c>
      <c r="M859" s="109" t="n">
        <f aca="false">IF(OR(L859=0,F859=0),0,L859/F859)*100</f>
        <v>0</v>
      </c>
      <c r="N859" s="120"/>
      <c r="O859" s="110" t="n">
        <f aca="false">IF(OR(N859=0,F859=0),0,N859/F859)*100</f>
        <v>0</v>
      </c>
      <c r="P859" s="53" t="n">
        <f aca="false">SUM(F859-N859)</f>
        <v>0</v>
      </c>
      <c r="Q859" s="101"/>
      <c r="R859" s="101"/>
      <c r="S859" s="101"/>
      <c r="T859" s="55"/>
      <c r="U859" s="102"/>
      <c r="V859" s="101"/>
      <c r="W859" s="55"/>
      <c r="X859" s="101"/>
      <c r="Y859" s="102"/>
      <c r="Z859" s="55"/>
      <c r="AA859" s="102"/>
      <c r="AB859" s="101"/>
      <c r="AC859" s="102"/>
      <c r="AD859" s="55"/>
    </row>
    <row r="860" s="103" customFormat="true" ht="22.5" hidden="true" customHeight="false" outlineLevel="0" collapsed="false">
      <c r="A860" s="44" t="s">
        <v>1589</v>
      </c>
      <c r="B860" s="45" t="s">
        <v>1590</v>
      </c>
      <c r="C860" s="118"/>
      <c r="D860" s="119"/>
      <c r="E860" s="120"/>
      <c r="F860" s="49" t="n">
        <f aca="false">SUM(D860+E860)</f>
        <v>0</v>
      </c>
      <c r="G860" s="109" t="n">
        <f aca="false">IF(OR(F860=0,F$1693=0),0,F860/F$1693)*100</f>
        <v>0</v>
      </c>
      <c r="H860" s="120"/>
      <c r="I860" s="51" t="n">
        <f aca="false">SUM(F860-H860)</f>
        <v>0</v>
      </c>
      <c r="J860" s="120"/>
      <c r="K860" s="109" t="n">
        <f aca="false">IF(OR(J860=0,F860=0),0,J860/F860)*100</f>
        <v>0</v>
      </c>
      <c r="L860" s="49" t="n">
        <f aca="false">SUM(N860-J860)</f>
        <v>0</v>
      </c>
      <c r="M860" s="109" t="n">
        <f aca="false">IF(OR(L860=0,F860=0),0,L860/F860)*100</f>
        <v>0</v>
      </c>
      <c r="N860" s="120"/>
      <c r="O860" s="110" t="n">
        <f aca="false">IF(OR(N860=0,F860=0),0,N860/F860)*100</f>
        <v>0</v>
      </c>
      <c r="P860" s="53" t="n">
        <f aca="false">SUM(F860-N860)</f>
        <v>0</v>
      </c>
      <c r="Q860" s="101"/>
      <c r="R860" s="101"/>
      <c r="S860" s="101"/>
      <c r="T860" s="55"/>
      <c r="U860" s="102"/>
      <c r="V860" s="101"/>
      <c r="W860" s="55"/>
      <c r="X860" s="101"/>
      <c r="Y860" s="102"/>
      <c r="Z860" s="55"/>
      <c r="AA860" s="102"/>
      <c r="AB860" s="101"/>
      <c r="AC860" s="102"/>
      <c r="AD860" s="55"/>
    </row>
    <row r="861" s="103" customFormat="true" ht="22.5" hidden="true" customHeight="false" outlineLevel="0" collapsed="false">
      <c r="A861" s="31" t="s">
        <v>1591</v>
      </c>
      <c r="B861" s="32" t="s">
        <v>1592</v>
      </c>
      <c r="C861" s="97"/>
      <c r="D861" s="117" t="n">
        <f aca="false">SUM(D862:D863)</f>
        <v>0</v>
      </c>
      <c r="E861" s="36" t="n">
        <f aca="false">SUM(E862:E863)</f>
        <v>0</v>
      </c>
      <c r="F861" s="49" t="n">
        <f aca="false">SUM(D861+E861)</f>
        <v>0</v>
      </c>
      <c r="G861" s="109" t="n">
        <f aca="false">IF(OR(F861=0,F$1693=0),0,F861/F$1693)*100</f>
        <v>0</v>
      </c>
      <c r="H861" s="36" t="n">
        <f aca="false">SUM(H862:H863)</f>
        <v>0</v>
      </c>
      <c r="I861" s="51" t="n">
        <f aca="false">SUM(F861-H861)</f>
        <v>0</v>
      </c>
      <c r="J861" s="36" t="n">
        <f aca="false">SUM(J862:J863)</f>
        <v>0</v>
      </c>
      <c r="K861" s="109" t="n">
        <f aca="false">IF(OR(J861=0,F861=0),0,J861/F861)*100</f>
        <v>0</v>
      </c>
      <c r="L861" s="49" t="n">
        <f aca="false">SUM(N861-J861)</f>
        <v>0</v>
      </c>
      <c r="M861" s="109" t="n">
        <f aca="false">IF(OR(L861=0,F861=0),0,L861/F861)*100</f>
        <v>0</v>
      </c>
      <c r="N861" s="36" t="n">
        <f aca="false">SUM(N862:N863)</f>
        <v>0</v>
      </c>
      <c r="O861" s="110" t="n">
        <f aca="false">IF(OR(N861=0,F861=0),0,N861/F861)*100</f>
        <v>0</v>
      </c>
      <c r="P861" s="53" t="n">
        <f aca="false">SUM(F861-N861)</f>
        <v>0</v>
      </c>
      <c r="Q861" s="101"/>
      <c r="R861" s="101"/>
      <c r="S861" s="101"/>
      <c r="T861" s="55"/>
      <c r="U861" s="102"/>
      <c r="V861" s="101"/>
      <c r="W861" s="55"/>
      <c r="X861" s="101"/>
      <c r="Y861" s="102"/>
      <c r="Z861" s="55"/>
      <c r="AA861" s="102"/>
      <c r="AB861" s="101"/>
      <c r="AC861" s="102"/>
      <c r="AD861" s="55"/>
    </row>
    <row r="862" s="103" customFormat="true" ht="22.5" hidden="true" customHeight="false" outlineLevel="0" collapsed="false">
      <c r="A862" s="44" t="s">
        <v>1593</v>
      </c>
      <c r="B862" s="45" t="s">
        <v>1594</v>
      </c>
      <c r="C862" s="118"/>
      <c r="D862" s="119"/>
      <c r="E862" s="120"/>
      <c r="F862" s="49" t="n">
        <f aca="false">SUM(D862+E862)</f>
        <v>0</v>
      </c>
      <c r="G862" s="109" t="n">
        <f aca="false">IF(OR(F862=0,F$1693=0),0,F862/F$1693)*100</f>
        <v>0</v>
      </c>
      <c r="H862" s="120"/>
      <c r="I862" s="51" t="n">
        <f aca="false">SUM(F862-H862)</f>
        <v>0</v>
      </c>
      <c r="J862" s="120"/>
      <c r="K862" s="109" t="n">
        <f aca="false">IF(OR(J862=0,F862=0),0,J862/F862)*100</f>
        <v>0</v>
      </c>
      <c r="L862" s="49" t="n">
        <f aca="false">SUM(N862-J862)</f>
        <v>0</v>
      </c>
      <c r="M862" s="109" t="n">
        <f aca="false">IF(OR(L862=0,F862=0),0,L862/F862)*100</f>
        <v>0</v>
      </c>
      <c r="N862" s="120"/>
      <c r="O862" s="110" t="n">
        <f aca="false">IF(OR(N862=0,F862=0),0,N862/F862)*100</f>
        <v>0</v>
      </c>
      <c r="P862" s="53" t="n">
        <f aca="false">SUM(F862-N862)</f>
        <v>0</v>
      </c>
      <c r="Q862" s="101"/>
      <c r="R862" s="101"/>
      <c r="S862" s="101"/>
      <c r="T862" s="55"/>
      <c r="U862" s="102"/>
      <c r="V862" s="101"/>
      <c r="W862" s="55"/>
      <c r="X862" s="101"/>
      <c r="Y862" s="102"/>
      <c r="Z862" s="55"/>
      <c r="AA862" s="102"/>
      <c r="AB862" s="101"/>
      <c r="AC862" s="102"/>
      <c r="AD862" s="55"/>
    </row>
    <row r="863" s="103" customFormat="true" ht="15" hidden="true" customHeight="false" outlineLevel="0" collapsed="false">
      <c r="A863" s="44" t="s">
        <v>1595</v>
      </c>
      <c r="B863" s="45" t="s">
        <v>1596</v>
      </c>
      <c r="C863" s="118"/>
      <c r="D863" s="119"/>
      <c r="E863" s="120"/>
      <c r="F863" s="49" t="n">
        <f aca="false">SUM(D863+E863)</f>
        <v>0</v>
      </c>
      <c r="G863" s="109" t="n">
        <f aca="false">IF(OR(F863=0,F$1693=0),0,F863/F$1693)*100</f>
        <v>0</v>
      </c>
      <c r="H863" s="120"/>
      <c r="I863" s="51" t="n">
        <f aca="false">SUM(F863-H863)</f>
        <v>0</v>
      </c>
      <c r="J863" s="120"/>
      <c r="K863" s="109" t="n">
        <f aca="false">IF(OR(J863=0,F863=0),0,J863/F863)*100</f>
        <v>0</v>
      </c>
      <c r="L863" s="49" t="n">
        <f aca="false">SUM(N863-J863)</f>
        <v>0</v>
      </c>
      <c r="M863" s="109" t="n">
        <f aca="false">IF(OR(L863=0,F863=0),0,L863/F863)*100</f>
        <v>0</v>
      </c>
      <c r="N863" s="120"/>
      <c r="O863" s="110" t="n">
        <f aca="false">IF(OR(N863=0,F863=0),0,N863/F863)*100</f>
        <v>0</v>
      </c>
      <c r="P863" s="53" t="n">
        <f aca="false">SUM(F863-N863)</f>
        <v>0</v>
      </c>
      <c r="Q863" s="101"/>
      <c r="R863" s="101"/>
      <c r="S863" s="101"/>
      <c r="T863" s="55"/>
      <c r="U863" s="102"/>
      <c r="V863" s="101"/>
      <c r="W863" s="55"/>
      <c r="X863" s="101"/>
      <c r="Y863" s="102"/>
      <c r="Z863" s="55"/>
      <c r="AA863" s="102"/>
      <c r="AB863" s="101"/>
      <c r="AC863" s="102"/>
      <c r="AD863" s="55"/>
    </row>
    <row r="864" s="103" customFormat="true" ht="15" hidden="false" customHeight="false" outlineLevel="0" collapsed="false">
      <c r="A864" s="104" t="s">
        <v>1597</v>
      </c>
      <c r="B864" s="105" t="s">
        <v>1598</v>
      </c>
      <c r="C864" s="106"/>
      <c r="D864" s="107" t="n">
        <f aca="false">SUM(D865,D879,D894,D899,D904,D908,D920,D922,D925,D928,D933,D941,D946,D965,D973)</f>
        <v>0</v>
      </c>
      <c r="E864" s="108" t="n">
        <f aca="false">SUM(E865,E879,E894,E899,E904,E908,E920,E922,E925,E928,E933,E941,E946,E965,E973)</f>
        <v>57000530.875</v>
      </c>
      <c r="F864" s="49" t="n">
        <f aca="false">SUM(D864+E864)</f>
        <v>57000530.875</v>
      </c>
      <c r="G864" s="109" t="n">
        <f aca="false">IF(OR(F864=0,F$1693=0),0,F864/F$1693)*100</f>
        <v>38.4447901636276</v>
      </c>
      <c r="H864" s="108" t="n">
        <f aca="false">SUM(H865,H879,H894,H899,H904,H908,H920,H922,H925,H928,H933,H941,H946,H965,H973)</f>
        <v>0</v>
      </c>
      <c r="I864" s="51" t="n">
        <f aca="false">SUM(F864-H864)</f>
        <v>57000530.875</v>
      </c>
      <c r="J864" s="108" t="n">
        <f aca="false">SUM(J865,J879,J894,J899,J904,J908,J920,J922,J925,J928,J933,J941,J946,J965,J973)</f>
        <v>25149724.713</v>
      </c>
      <c r="K864" s="109" t="n">
        <f aca="false">IF(OR(J864=0,F864=0),0,J864/F864)*100</f>
        <v>44.1219131241995</v>
      </c>
      <c r="L864" s="49" t="n">
        <f aca="false">SUM(N864-J864)</f>
        <v>18214734.436</v>
      </c>
      <c r="M864" s="109" t="n">
        <f aca="false">IF(OR(L864=0,F864=0),0,L864/F864)*100</f>
        <v>31.9553768296373</v>
      </c>
      <c r="N864" s="108" t="n">
        <f aca="false">SUM(N865,N879,N894,N899,N904,N908,N920,N922,N925,N928,N933,N941,N946,N965,N973)</f>
        <v>43364459.149</v>
      </c>
      <c r="O864" s="110" t="n">
        <f aca="false">IF(OR(N864=0,F864=0),0,N864/F864)*100</f>
        <v>76.0772899538368</v>
      </c>
      <c r="P864" s="53" t="n">
        <f aca="false">SUM(F864-N864)</f>
        <v>13636071.726</v>
      </c>
      <c r="Q864" s="101"/>
      <c r="R864" s="101"/>
      <c r="S864" s="101"/>
      <c r="T864" s="55"/>
      <c r="U864" s="102"/>
      <c r="V864" s="101"/>
      <c r="W864" s="55"/>
      <c r="X864" s="101"/>
      <c r="Y864" s="102"/>
      <c r="Z864" s="55"/>
      <c r="AA864" s="102"/>
      <c r="AB864" s="101"/>
      <c r="AC864" s="102"/>
      <c r="AD864" s="55"/>
    </row>
    <row r="865" s="103" customFormat="true" ht="15" hidden="true" customHeight="false" outlineLevel="0" collapsed="false">
      <c r="A865" s="31" t="s">
        <v>1599</v>
      </c>
      <c r="B865" s="32" t="s">
        <v>1600</v>
      </c>
      <c r="C865" s="97"/>
      <c r="D865" s="117" t="n">
        <f aca="false">SUM(D872:D877)</f>
        <v>0</v>
      </c>
      <c r="E865" s="36" t="n">
        <f aca="false">SUM(E866:E878)</f>
        <v>0</v>
      </c>
      <c r="F865" s="49" t="n">
        <f aca="false">SUM(D865+E865)</f>
        <v>0</v>
      </c>
      <c r="G865" s="109" t="n">
        <f aca="false">IF(OR(F865=0,F$1693=0),0,F865/F$1693)*100</f>
        <v>0</v>
      </c>
      <c r="H865" s="36" t="n">
        <f aca="false">SUM(H866:H878)</f>
        <v>0</v>
      </c>
      <c r="I865" s="51" t="n">
        <f aca="false">SUM(F865-H865)</f>
        <v>0</v>
      </c>
      <c r="J865" s="36" t="n">
        <f aca="false">SUM(J866:J878)</f>
        <v>0</v>
      </c>
      <c r="K865" s="109" t="n">
        <f aca="false">IF(OR(J865=0,F865=0),0,J865/F865)*100</f>
        <v>0</v>
      </c>
      <c r="L865" s="49" t="n">
        <f aca="false">SUM(N865-J865)</f>
        <v>0</v>
      </c>
      <c r="M865" s="109" t="n">
        <f aca="false">IF(OR(L865=0,F865=0),0,L865/F865)*100</f>
        <v>0</v>
      </c>
      <c r="N865" s="36" t="n">
        <f aca="false">SUM(N866:N878)</f>
        <v>0</v>
      </c>
      <c r="O865" s="110" t="n">
        <f aca="false">IF(OR(N865=0,F865=0),0,N865/F865)*100</f>
        <v>0</v>
      </c>
      <c r="P865" s="53" t="n">
        <f aca="false">SUM(F865-N865)</f>
        <v>0</v>
      </c>
      <c r="Q865" s="101"/>
      <c r="R865" s="101"/>
      <c r="S865" s="101"/>
      <c r="T865" s="55"/>
      <c r="U865" s="102"/>
      <c r="V865" s="101"/>
      <c r="W865" s="55"/>
      <c r="X865" s="101"/>
      <c r="Y865" s="102"/>
      <c r="Z865" s="55"/>
      <c r="AA865" s="102"/>
      <c r="AB865" s="101"/>
      <c r="AC865" s="102"/>
      <c r="AD865" s="55"/>
    </row>
    <row r="866" s="103" customFormat="true" ht="22.5" hidden="true" customHeight="false" outlineLevel="0" collapsed="false">
      <c r="A866" s="72" t="s">
        <v>1601</v>
      </c>
      <c r="B866" s="73" t="s">
        <v>1602</v>
      </c>
      <c r="C866" s="97"/>
      <c r="D866" s="117"/>
      <c r="E866" s="36"/>
      <c r="F866" s="49"/>
      <c r="G866" s="109"/>
      <c r="H866" s="36"/>
      <c r="I866" s="51"/>
      <c r="J866" s="36"/>
      <c r="K866" s="109"/>
      <c r="L866" s="49"/>
      <c r="M866" s="109"/>
      <c r="N866" s="36"/>
      <c r="O866" s="110"/>
      <c r="P866" s="53"/>
      <c r="Q866" s="101"/>
      <c r="R866" s="101"/>
      <c r="S866" s="101"/>
      <c r="T866" s="55"/>
      <c r="U866" s="102"/>
      <c r="V866" s="101"/>
      <c r="W866" s="55"/>
      <c r="X866" s="101"/>
      <c r="Y866" s="102"/>
      <c r="Z866" s="55"/>
      <c r="AA866" s="102"/>
      <c r="AB866" s="101"/>
      <c r="AC866" s="102"/>
      <c r="AD866" s="55"/>
    </row>
    <row r="867" s="103" customFormat="true" ht="22.5" hidden="true" customHeight="false" outlineLevel="0" collapsed="false">
      <c r="A867" s="72" t="s">
        <v>1603</v>
      </c>
      <c r="B867" s="73" t="s">
        <v>1604</v>
      </c>
      <c r="C867" s="97"/>
      <c r="D867" s="117"/>
      <c r="E867" s="36"/>
      <c r="F867" s="49"/>
      <c r="G867" s="109"/>
      <c r="H867" s="36"/>
      <c r="I867" s="51"/>
      <c r="J867" s="36"/>
      <c r="K867" s="109"/>
      <c r="L867" s="49"/>
      <c r="M867" s="109"/>
      <c r="N867" s="36"/>
      <c r="O867" s="110"/>
      <c r="P867" s="53"/>
      <c r="Q867" s="101"/>
      <c r="R867" s="101"/>
      <c r="S867" s="101"/>
      <c r="T867" s="55"/>
      <c r="U867" s="102"/>
      <c r="V867" s="101"/>
      <c r="W867" s="55"/>
      <c r="X867" s="101"/>
      <c r="Y867" s="102"/>
      <c r="Z867" s="55"/>
      <c r="AA867" s="102"/>
      <c r="AB867" s="101"/>
      <c r="AC867" s="102"/>
      <c r="AD867" s="55"/>
    </row>
    <row r="868" s="103" customFormat="true" ht="22.5" hidden="true" customHeight="false" outlineLevel="0" collapsed="false">
      <c r="A868" s="72" t="s">
        <v>1605</v>
      </c>
      <c r="B868" s="73" t="s">
        <v>1606</v>
      </c>
      <c r="C868" s="97"/>
      <c r="D868" s="117"/>
      <c r="E868" s="36"/>
      <c r="F868" s="49"/>
      <c r="G868" s="109"/>
      <c r="H868" s="36"/>
      <c r="I868" s="51"/>
      <c r="J868" s="36"/>
      <c r="K868" s="109"/>
      <c r="L868" s="49"/>
      <c r="M868" s="109"/>
      <c r="N868" s="36"/>
      <c r="O868" s="110"/>
      <c r="P868" s="53"/>
      <c r="Q868" s="101"/>
      <c r="R868" s="101"/>
      <c r="S868" s="101"/>
      <c r="T868" s="55"/>
      <c r="U868" s="102"/>
      <c r="V868" s="101"/>
      <c r="W868" s="55"/>
      <c r="X868" s="101"/>
      <c r="Y868" s="102"/>
      <c r="Z868" s="55"/>
      <c r="AA868" s="102"/>
      <c r="AB868" s="101"/>
      <c r="AC868" s="102"/>
      <c r="AD868" s="55"/>
    </row>
    <row r="869" s="103" customFormat="true" ht="22.5" hidden="true" customHeight="false" outlineLevel="0" collapsed="false">
      <c r="A869" s="72" t="s">
        <v>1607</v>
      </c>
      <c r="B869" s="73" t="s">
        <v>1608</v>
      </c>
      <c r="C869" s="97"/>
      <c r="D869" s="117"/>
      <c r="E869" s="36"/>
      <c r="F869" s="49"/>
      <c r="G869" s="109"/>
      <c r="H869" s="36"/>
      <c r="I869" s="51"/>
      <c r="J869" s="36"/>
      <c r="K869" s="109"/>
      <c r="L869" s="49"/>
      <c r="M869" s="109"/>
      <c r="N869" s="36"/>
      <c r="O869" s="110"/>
      <c r="P869" s="53"/>
      <c r="Q869" s="101"/>
      <c r="R869" s="101"/>
      <c r="S869" s="101"/>
      <c r="T869" s="55"/>
      <c r="U869" s="102"/>
      <c r="V869" s="101"/>
      <c r="W869" s="55"/>
      <c r="X869" s="101"/>
      <c r="Y869" s="102"/>
      <c r="Z869" s="55"/>
      <c r="AA869" s="102"/>
      <c r="AB869" s="101"/>
      <c r="AC869" s="102"/>
      <c r="AD869" s="55"/>
    </row>
    <row r="870" s="103" customFormat="true" ht="22.5" hidden="true" customHeight="false" outlineLevel="0" collapsed="false">
      <c r="A870" s="72" t="s">
        <v>1609</v>
      </c>
      <c r="B870" s="73" t="s">
        <v>1610</v>
      </c>
      <c r="C870" s="97"/>
      <c r="D870" s="117"/>
      <c r="E870" s="36"/>
      <c r="F870" s="49"/>
      <c r="G870" s="109"/>
      <c r="H870" s="36"/>
      <c r="I870" s="51"/>
      <c r="J870" s="36"/>
      <c r="K870" s="109"/>
      <c r="L870" s="49"/>
      <c r="M870" s="109"/>
      <c r="N870" s="36"/>
      <c r="O870" s="110"/>
      <c r="P870" s="53"/>
      <c r="Q870" s="101"/>
      <c r="R870" s="101"/>
      <c r="S870" s="101"/>
      <c r="T870" s="55"/>
      <c r="U870" s="102"/>
      <c r="V870" s="101"/>
      <c r="W870" s="55"/>
      <c r="X870" s="101"/>
      <c r="Y870" s="102"/>
      <c r="Z870" s="55"/>
      <c r="AA870" s="102"/>
      <c r="AB870" s="101"/>
      <c r="AC870" s="102"/>
      <c r="AD870" s="55"/>
    </row>
    <row r="871" s="103" customFormat="true" ht="22.5" hidden="true" customHeight="false" outlineLevel="0" collapsed="false">
      <c r="A871" s="72" t="s">
        <v>1611</v>
      </c>
      <c r="B871" s="73" t="s">
        <v>1612</v>
      </c>
      <c r="C871" s="97"/>
      <c r="D871" s="117"/>
      <c r="E871" s="36"/>
      <c r="F871" s="49"/>
      <c r="G871" s="109"/>
      <c r="H871" s="36"/>
      <c r="I871" s="51"/>
      <c r="J871" s="36"/>
      <c r="K871" s="109"/>
      <c r="L871" s="49"/>
      <c r="M871" s="109"/>
      <c r="N871" s="36"/>
      <c r="O871" s="110"/>
      <c r="P871" s="53"/>
      <c r="Q871" s="101"/>
      <c r="R871" s="101"/>
      <c r="S871" s="101"/>
      <c r="T871" s="55"/>
      <c r="U871" s="102"/>
      <c r="V871" s="101"/>
      <c r="W871" s="55"/>
      <c r="X871" s="101"/>
      <c r="Y871" s="102"/>
      <c r="Z871" s="55"/>
      <c r="AA871" s="102"/>
      <c r="AB871" s="101"/>
      <c r="AC871" s="102"/>
      <c r="AD871" s="55"/>
    </row>
    <row r="872" s="103" customFormat="true" ht="15" hidden="true" customHeight="false" outlineLevel="0" collapsed="false">
      <c r="A872" s="44" t="s">
        <v>1613</v>
      </c>
      <c r="B872" s="45" t="s">
        <v>730</v>
      </c>
      <c r="C872" s="118"/>
      <c r="D872" s="119"/>
      <c r="E872" s="120"/>
      <c r="F872" s="49" t="n">
        <f aca="false">SUM(D872+E872)</f>
        <v>0</v>
      </c>
      <c r="G872" s="109" t="n">
        <f aca="false">IF(OR(F872=0,F$1693=0),0,F872/F$1693)*100</f>
        <v>0</v>
      </c>
      <c r="H872" s="120"/>
      <c r="I872" s="51" t="n">
        <f aca="false">SUM(F872-H872)</f>
        <v>0</v>
      </c>
      <c r="J872" s="120"/>
      <c r="K872" s="109" t="n">
        <f aca="false">IF(OR(J872=0,F872=0),0,J872/F872)*100</f>
        <v>0</v>
      </c>
      <c r="L872" s="49" t="n">
        <f aca="false">SUM(N872-J872)</f>
        <v>0</v>
      </c>
      <c r="M872" s="109" t="n">
        <f aca="false">IF(OR(L872=0,F872=0),0,L872/F872)*100</f>
        <v>0</v>
      </c>
      <c r="N872" s="120"/>
      <c r="O872" s="110" t="n">
        <f aca="false">IF(OR(N872=0,F872=0),0,N872/F872)*100</f>
        <v>0</v>
      </c>
      <c r="P872" s="53" t="n">
        <f aca="false">SUM(F872-N872)</f>
        <v>0</v>
      </c>
      <c r="Q872" s="101"/>
      <c r="R872" s="101"/>
      <c r="S872" s="101"/>
      <c r="T872" s="55"/>
      <c r="U872" s="102"/>
      <c r="V872" s="101"/>
      <c r="W872" s="55"/>
      <c r="X872" s="101"/>
      <c r="Y872" s="102"/>
      <c r="Z872" s="55"/>
      <c r="AA872" s="102"/>
      <c r="AB872" s="101"/>
      <c r="AC872" s="102"/>
      <c r="AD872" s="55"/>
    </row>
    <row r="873" s="103" customFormat="true" ht="15" hidden="true" customHeight="false" outlineLevel="0" collapsed="false">
      <c r="A873" s="44" t="s">
        <v>1614</v>
      </c>
      <c r="B873" s="45" t="s">
        <v>1615</v>
      </c>
      <c r="C873" s="118"/>
      <c r="D873" s="119"/>
      <c r="E873" s="120"/>
      <c r="F873" s="49" t="n">
        <f aca="false">SUM(D873+E873)</f>
        <v>0</v>
      </c>
      <c r="G873" s="109" t="n">
        <f aca="false">IF(OR(F873=0,F$1693=0),0,F873/F$1693)*100</f>
        <v>0</v>
      </c>
      <c r="H873" s="120"/>
      <c r="I873" s="51" t="n">
        <f aca="false">SUM(F873-H873)</f>
        <v>0</v>
      </c>
      <c r="J873" s="120"/>
      <c r="K873" s="109" t="n">
        <f aca="false">IF(OR(J873=0,F873=0),0,J873/F873)*100</f>
        <v>0</v>
      </c>
      <c r="L873" s="49" t="n">
        <f aca="false">SUM(N873-J873)</f>
        <v>0</v>
      </c>
      <c r="M873" s="109" t="n">
        <f aca="false">IF(OR(L873=0,F873=0),0,L873/F873)*100</f>
        <v>0</v>
      </c>
      <c r="N873" s="120"/>
      <c r="O873" s="110" t="n">
        <f aca="false">IF(OR(N873=0,F873=0),0,N873/F873)*100</f>
        <v>0</v>
      </c>
      <c r="P873" s="53" t="n">
        <f aca="false">SUM(F873-N873)</f>
        <v>0</v>
      </c>
      <c r="Q873" s="101"/>
      <c r="R873" s="101"/>
      <c r="S873" s="101"/>
      <c r="T873" s="55"/>
      <c r="U873" s="102"/>
      <c r="V873" s="101"/>
      <c r="W873" s="55"/>
      <c r="X873" s="101"/>
      <c r="Y873" s="102"/>
      <c r="Z873" s="55"/>
      <c r="AA873" s="102"/>
      <c r="AB873" s="101"/>
      <c r="AC873" s="102"/>
      <c r="AD873" s="55"/>
    </row>
    <row r="874" s="103" customFormat="true" ht="22.5" hidden="true" customHeight="false" outlineLevel="0" collapsed="false">
      <c r="A874" s="44" t="s">
        <v>1616</v>
      </c>
      <c r="B874" s="45" t="s">
        <v>1617</v>
      </c>
      <c r="C874" s="118"/>
      <c r="D874" s="119"/>
      <c r="E874" s="120"/>
      <c r="F874" s="49" t="n">
        <f aca="false">SUM(D874+E874)</f>
        <v>0</v>
      </c>
      <c r="G874" s="109" t="n">
        <f aca="false">IF(OR(F874=0,F$1693=0),0,F874/F$1693)*100</f>
        <v>0</v>
      </c>
      <c r="H874" s="120"/>
      <c r="I874" s="51" t="n">
        <f aca="false">SUM(F874-H874)</f>
        <v>0</v>
      </c>
      <c r="J874" s="120"/>
      <c r="K874" s="109" t="n">
        <f aca="false">IF(OR(J874=0,F874=0),0,J874/F874)*100</f>
        <v>0</v>
      </c>
      <c r="L874" s="49" t="n">
        <f aca="false">SUM(N874-J874)</f>
        <v>0</v>
      </c>
      <c r="M874" s="109" t="n">
        <f aca="false">IF(OR(L874=0,F874=0),0,L874/F874)*100</f>
        <v>0</v>
      </c>
      <c r="N874" s="120"/>
      <c r="O874" s="110" t="n">
        <f aca="false">IF(OR(N874=0,F874=0),0,N874/F874)*100</f>
        <v>0</v>
      </c>
      <c r="P874" s="53" t="n">
        <f aca="false">SUM(F874-N874)</f>
        <v>0</v>
      </c>
      <c r="Q874" s="101"/>
      <c r="R874" s="101"/>
      <c r="S874" s="101"/>
      <c r="T874" s="55"/>
      <c r="U874" s="102"/>
      <c r="V874" s="101"/>
      <c r="W874" s="55"/>
      <c r="X874" s="101"/>
      <c r="Y874" s="102"/>
      <c r="Z874" s="55"/>
      <c r="AA874" s="102"/>
      <c r="AB874" s="101"/>
      <c r="AC874" s="102"/>
      <c r="AD874" s="55"/>
    </row>
    <row r="875" s="103" customFormat="true" ht="22.5" hidden="true" customHeight="false" outlineLevel="0" collapsed="false">
      <c r="A875" s="44" t="s">
        <v>1618</v>
      </c>
      <c r="B875" s="45" t="s">
        <v>1619</v>
      </c>
      <c r="C875" s="118"/>
      <c r="D875" s="119"/>
      <c r="E875" s="120"/>
      <c r="F875" s="49" t="n">
        <f aca="false">SUM(D875+E875)</f>
        <v>0</v>
      </c>
      <c r="G875" s="109" t="n">
        <f aca="false">IF(OR(F875=0,F$1693=0),0,F875/F$1693)*100</f>
        <v>0</v>
      </c>
      <c r="H875" s="120"/>
      <c r="I875" s="51" t="n">
        <f aca="false">SUM(F875-H875)</f>
        <v>0</v>
      </c>
      <c r="J875" s="120"/>
      <c r="K875" s="109" t="n">
        <f aca="false">IF(OR(J875=0,F875=0),0,J875/F875)*100</f>
        <v>0</v>
      </c>
      <c r="L875" s="49" t="n">
        <f aca="false">SUM(N875-J875)</f>
        <v>0</v>
      </c>
      <c r="M875" s="109" t="n">
        <f aca="false">IF(OR(L875=0,F875=0),0,L875/F875)*100</f>
        <v>0</v>
      </c>
      <c r="N875" s="120"/>
      <c r="O875" s="110" t="n">
        <f aca="false">IF(OR(N875=0,F875=0),0,N875/F875)*100</f>
        <v>0</v>
      </c>
      <c r="P875" s="53" t="n">
        <f aca="false">SUM(F875-N875)</f>
        <v>0</v>
      </c>
      <c r="Q875" s="101"/>
      <c r="R875" s="101"/>
      <c r="S875" s="101"/>
      <c r="T875" s="55"/>
      <c r="U875" s="102"/>
      <c r="V875" s="101"/>
      <c r="W875" s="55"/>
      <c r="X875" s="101"/>
      <c r="Y875" s="102"/>
      <c r="Z875" s="55"/>
      <c r="AA875" s="102"/>
      <c r="AB875" s="101"/>
      <c r="AC875" s="102"/>
      <c r="AD875" s="55"/>
    </row>
    <row r="876" s="103" customFormat="true" ht="22.5" hidden="true" customHeight="false" outlineLevel="0" collapsed="false">
      <c r="A876" s="44" t="s">
        <v>1620</v>
      </c>
      <c r="B876" s="45" t="s">
        <v>1621</v>
      </c>
      <c r="C876" s="118"/>
      <c r="D876" s="119"/>
      <c r="E876" s="120"/>
      <c r="F876" s="49" t="n">
        <f aca="false">SUM(D876+E876)</f>
        <v>0</v>
      </c>
      <c r="G876" s="109" t="n">
        <f aca="false">IF(OR(F876=0,F$1693=0),0,F876/F$1693)*100</f>
        <v>0</v>
      </c>
      <c r="H876" s="120"/>
      <c r="I876" s="51" t="n">
        <f aca="false">SUM(F876-H876)</f>
        <v>0</v>
      </c>
      <c r="J876" s="120"/>
      <c r="K876" s="109" t="n">
        <f aca="false">IF(OR(J876=0,F876=0),0,J876/F876)*100</f>
        <v>0</v>
      </c>
      <c r="L876" s="49" t="n">
        <f aca="false">SUM(N876-J876)</f>
        <v>0</v>
      </c>
      <c r="M876" s="109" t="n">
        <f aca="false">IF(OR(L876=0,F876=0),0,L876/F876)*100</f>
        <v>0</v>
      </c>
      <c r="N876" s="120"/>
      <c r="O876" s="110" t="n">
        <f aca="false">IF(OR(N876=0,F876=0),0,N876/F876)*100</f>
        <v>0</v>
      </c>
      <c r="P876" s="53" t="n">
        <f aca="false">SUM(F876-N876)</f>
        <v>0</v>
      </c>
      <c r="Q876" s="101"/>
      <c r="R876" s="101"/>
      <c r="S876" s="101"/>
      <c r="T876" s="55"/>
      <c r="U876" s="102"/>
      <c r="V876" s="101"/>
      <c r="W876" s="55"/>
      <c r="X876" s="101"/>
      <c r="Y876" s="102"/>
      <c r="Z876" s="55"/>
      <c r="AA876" s="102"/>
      <c r="AB876" s="101"/>
      <c r="AC876" s="102"/>
      <c r="AD876" s="55"/>
    </row>
    <row r="877" s="103" customFormat="true" ht="22.5" hidden="true" customHeight="false" outlineLevel="0" collapsed="false">
      <c r="A877" s="44" t="s">
        <v>1622</v>
      </c>
      <c r="B877" s="45" t="s">
        <v>1623</v>
      </c>
      <c r="C877" s="118"/>
      <c r="D877" s="119"/>
      <c r="E877" s="120"/>
      <c r="F877" s="49" t="n">
        <f aca="false">SUM(D877+E877)</f>
        <v>0</v>
      </c>
      <c r="G877" s="109" t="n">
        <f aca="false">IF(OR(F877=0,F$1693=0),0,F877/F$1693)*100</f>
        <v>0</v>
      </c>
      <c r="H877" s="120"/>
      <c r="I877" s="51" t="n">
        <f aca="false">SUM(F877-H877)</f>
        <v>0</v>
      </c>
      <c r="J877" s="120"/>
      <c r="K877" s="109" t="n">
        <f aca="false">IF(OR(J877=0,F877=0),0,J877/F877)*100</f>
        <v>0</v>
      </c>
      <c r="L877" s="49" t="n">
        <f aca="false">SUM(N877-J877)</f>
        <v>0</v>
      </c>
      <c r="M877" s="109" t="n">
        <f aca="false">IF(OR(L877=0,F877=0),0,L877/F877)*100</f>
        <v>0</v>
      </c>
      <c r="N877" s="120"/>
      <c r="O877" s="110" t="n">
        <f aca="false">IF(OR(N877=0,F877=0),0,N877/F877)*100</f>
        <v>0</v>
      </c>
      <c r="P877" s="53" t="n">
        <f aca="false">SUM(F877-N877)</f>
        <v>0</v>
      </c>
      <c r="Q877" s="101"/>
      <c r="R877" s="101"/>
      <c r="S877" s="101"/>
      <c r="T877" s="55"/>
      <c r="U877" s="102"/>
      <c r="V877" s="101"/>
      <c r="W877" s="55"/>
      <c r="X877" s="101"/>
      <c r="Y877" s="102"/>
      <c r="Z877" s="55"/>
      <c r="AA877" s="102"/>
      <c r="AB877" s="101"/>
      <c r="AC877" s="102"/>
      <c r="AD877" s="55"/>
    </row>
    <row r="878" s="103" customFormat="true" ht="22.5" hidden="true" customHeight="false" outlineLevel="0" collapsed="false">
      <c r="A878" s="72" t="s">
        <v>1624</v>
      </c>
      <c r="B878" s="73" t="s">
        <v>1625</v>
      </c>
      <c r="C878" s="118"/>
      <c r="D878" s="119"/>
      <c r="E878" s="120"/>
      <c r="F878" s="49"/>
      <c r="G878" s="109"/>
      <c r="H878" s="120"/>
      <c r="I878" s="51"/>
      <c r="J878" s="120"/>
      <c r="K878" s="109"/>
      <c r="L878" s="49"/>
      <c r="M878" s="109"/>
      <c r="N878" s="120"/>
      <c r="O878" s="110"/>
      <c r="P878" s="53"/>
      <c r="Q878" s="101"/>
      <c r="R878" s="101"/>
      <c r="S878" s="101"/>
      <c r="T878" s="55"/>
      <c r="U878" s="102"/>
      <c r="V878" s="101"/>
      <c r="W878" s="55"/>
      <c r="X878" s="101"/>
      <c r="Y878" s="102"/>
      <c r="Z878" s="55"/>
      <c r="AA878" s="102"/>
      <c r="AB878" s="101"/>
      <c r="AC878" s="102"/>
      <c r="AD878" s="55"/>
    </row>
    <row r="879" s="103" customFormat="true" ht="15" hidden="true" customHeight="false" outlineLevel="0" collapsed="false">
      <c r="A879" s="31" t="s">
        <v>1626</v>
      </c>
      <c r="B879" s="32" t="s">
        <v>1627</v>
      </c>
      <c r="C879" s="97"/>
      <c r="D879" s="117" t="n">
        <f aca="false">SUM(D887:D890)</f>
        <v>0</v>
      </c>
      <c r="E879" s="36" t="n">
        <f aca="false">SUM(E883:E893)-E891</f>
        <v>0</v>
      </c>
      <c r="F879" s="49" t="n">
        <f aca="false">SUM(D879+E879)</f>
        <v>0</v>
      </c>
      <c r="G879" s="109" t="n">
        <f aca="false">IF(OR(F879=0,F$1693=0),0,F879/F$1693)*100</f>
        <v>0</v>
      </c>
      <c r="H879" s="36" t="n">
        <f aca="false">SUM(H883:H893)-H891</f>
        <v>0</v>
      </c>
      <c r="I879" s="51" t="n">
        <f aca="false">SUM(F879-H879)</f>
        <v>0</v>
      </c>
      <c r="J879" s="36" t="n">
        <f aca="false">SUM(J883:J893)-J891</f>
        <v>0</v>
      </c>
      <c r="K879" s="109" t="n">
        <f aca="false">IF(OR(J879=0,F879=0),0,J879/F879)*100</f>
        <v>0</v>
      </c>
      <c r="L879" s="49" t="n">
        <f aca="false">SUM(N879-J879)</f>
        <v>0</v>
      </c>
      <c r="M879" s="109" t="n">
        <f aca="false">IF(OR(L879=0,F879=0),0,L879/F879)*100</f>
        <v>0</v>
      </c>
      <c r="N879" s="36" t="n">
        <f aca="false">SUM(N883:N893)-N891</f>
        <v>0</v>
      </c>
      <c r="O879" s="110" t="n">
        <f aca="false">IF(OR(N879=0,F879=0),0,N879/F879)*100</f>
        <v>0</v>
      </c>
      <c r="P879" s="53" t="n">
        <f aca="false">SUM(F879-N879)</f>
        <v>0</v>
      </c>
      <c r="Q879" s="101"/>
      <c r="R879" s="101"/>
      <c r="S879" s="101"/>
      <c r="T879" s="55"/>
      <c r="U879" s="102"/>
      <c r="V879" s="101"/>
      <c r="W879" s="55"/>
      <c r="X879" s="101"/>
      <c r="Y879" s="102"/>
      <c r="Z879" s="55"/>
      <c r="AA879" s="102"/>
      <c r="AB879" s="101"/>
      <c r="AC879" s="102"/>
      <c r="AD879" s="55"/>
    </row>
    <row r="880" s="103" customFormat="true" ht="15" hidden="true" customHeight="false" outlineLevel="0" collapsed="false">
      <c r="A880" s="72" t="s">
        <v>1628</v>
      </c>
      <c r="B880" s="81" t="s">
        <v>1629</v>
      </c>
      <c r="C880" s="97"/>
      <c r="D880" s="117"/>
      <c r="E880" s="36"/>
      <c r="F880" s="49"/>
      <c r="G880" s="109"/>
      <c r="H880" s="36"/>
      <c r="I880" s="51"/>
      <c r="J880" s="36"/>
      <c r="K880" s="109"/>
      <c r="L880" s="49"/>
      <c r="M880" s="109"/>
      <c r="N880" s="36"/>
      <c r="O880" s="110"/>
      <c r="P880" s="53"/>
      <c r="Q880" s="101"/>
      <c r="R880" s="101"/>
      <c r="S880" s="101"/>
      <c r="T880" s="55"/>
      <c r="U880" s="102"/>
      <c r="V880" s="101"/>
      <c r="W880" s="55"/>
      <c r="X880" s="101"/>
      <c r="Y880" s="102"/>
      <c r="Z880" s="55"/>
      <c r="AA880" s="102"/>
      <c r="AB880" s="101"/>
      <c r="AC880" s="102"/>
      <c r="AD880" s="55"/>
    </row>
    <row r="881" s="103" customFormat="true" ht="15" hidden="true" customHeight="false" outlineLevel="0" collapsed="false">
      <c r="A881" s="72" t="s">
        <v>1630</v>
      </c>
      <c r="B881" s="126" t="s">
        <v>773</v>
      </c>
      <c r="C881" s="97"/>
      <c r="D881" s="117"/>
      <c r="E881" s="36"/>
      <c r="F881" s="49"/>
      <c r="G881" s="109"/>
      <c r="H881" s="36"/>
      <c r="I881" s="51"/>
      <c r="J881" s="36"/>
      <c r="K881" s="109"/>
      <c r="L881" s="49"/>
      <c r="M881" s="109"/>
      <c r="N881" s="36"/>
      <c r="O881" s="110"/>
      <c r="P881" s="53"/>
      <c r="Q881" s="101"/>
      <c r="R881" s="101"/>
      <c r="S881" s="101"/>
      <c r="T881" s="55"/>
      <c r="U881" s="102"/>
      <c r="V881" s="101"/>
      <c r="W881" s="55"/>
      <c r="X881" s="101"/>
      <c r="Y881" s="102"/>
      <c r="Z881" s="55"/>
      <c r="AA881" s="102"/>
      <c r="AB881" s="101"/>
      <c r="AC881" s="102"/>
      <c r="AD881" s="55"/>
    </row>
    <row r="882" s="103" customFormat="true" ht="22.5" hidden="true" customHeight="false" outlineLevel="0" collapsed="false">
      <c r="A882" s="72" t="s">
        <v>1631</v>
      </c>
      <c r="B882" s="81" t="s">
        <v>781</v>
      </c>
      <c r="C882" s="97"/>
      <c r="D882" s="117"/>
      <c r="E882" s="36"/>
      <c r="F882" s="49"/>
      <c r="G882" s="109"/>
      <c r="H882" s="36"/>
      <c r="I882" s="51"/>
      <c r="J882" s="36"/>
      <c r="K882" s="109"/>
      <c r="L882" s="49"/>
      <c r="M882" s="109"/>
      <c r="N882" s="36"/>
      <c r="O882" s="110"/>
      <c r="P882" s="53"/>
      <c r="Q882" s="101"/>
      <c r="R882" s="101"/>
      <c r="S882" s="101"/>
      <c r="T882" s="55"/>
      <c r="U882" s="102"/>
      <c r="V882" s="101"/>
      <c r="W882" s="55"/>
      <c r="X882" s="101"/>
      <c r="Y882" s="102"/>
      <c r="Z882" s="55"/>
      <c r="AA882" s="102"/>
      <c r="AB882" s="101"/>
      <c r="AC882" s="102"/>
      <c r="AD882" s="55"/>
    </row>
    <row r="883" s="103" customFormat="true" ht="22.5" hidden="true" customHeight="false" outlineLevel="0" collapsed="false">
      <c r="A883" s="72" t="s">
        <v>1632</v>
      </c>
      <c r="B883" s="73" t="s">
        <v>1633</v>
      </c>
      <c r="C883" s="97"/>
      <c r="D883" s="117"/>
      <c r="E883" s="36"/>
      <c r="F883" s="49"/>
      <c r="G883" s="109"/>
      <c r="H883" s="36"/>
      <c r="I883" s="51"/>
      <c r="J883" s="36"/>
      <c r="K883" s="109"/>
      <c r="L883" s="49"/>
      <c r="M883" s="109"/>
      <c r="N883" s="36"/>
      <c r="O883" s="110"/>
      <c r="P883" s="53"/>
      <c r="Q883" s="101"/>
      <c r="R883" s="101"/>
      <c r="S883" s="101"/>
      <c r="T883" s="55"/>
      <c r="U883" s="102"/>
      <c r="V883" s="101"/>
      <c r="W883" s="55"/>
      <c r="X883" s="101"/>
      <c r="Y883" s="102"/>
      <c r="Z883" s="55"/>
      <c r="AA883" s="102"/>
      <c r="AB883" s="101"/>
      <c r="AC883" s="102"/>
      <c r="AD883" s="55"/>
    </row>
    <row r="884" s="103" customFormat="true" ht="22.5" hidden="true" customHeight="false" outlineLevel="0" collapsed="false">
      <c r="A884" s="72" t="s">
        <v>1634</v>
      </c>
      <c r="B884" s="73" t="s">
        <v>1635</v>
      </c>
      <c r="C884" s="97"/>
      <c r="D884" s="117"/>
      <c r="E884" s="36"/>
      <c r="F884" s="49"/>
      <c r="G884" s="109"/>
      <c r="H884" s="36"/>
      <c r="I884" s="51"/>
      <c r="J884" s="36"/>
      <c r="K884" s="109"/>
      <c r="L884" s="49"/>
      <c r="M884" s="109"/>
      <c r="N884" s="36"/>
      <c r="O884" s="110"/>
      <c r="P884" s="53"/>
      <c r="Q884" s="101"/>
      <c r="R884" s="101"/>
      <c r="S884" s="101"/>
      <c r="T884" s="55"/>
      <c r="U884" s="102"/>
      <c r="V884" s="101"/>
      <c r="W884" s="55"/>
      <c r="X884" s="101"/>
      <c r="Y884" s="102"/>
      <c r="Z884" s="55"/>
      <c r="AA884" s="102"/>
      <c r="AB884" s="101"/>
      <c r="AC884" s="102"/>
      <c r="AD884" s="55"/>
    </row>
    <row r="885" s="103" customFormat="true" ht="22.5" hidden="true" customHeight="false" outlineLevel="0" collapsed="false">
      <c r="A885" s="72" t="s">
        <v>1636</v>
      </c>
      <c r="B885" s="73" t="s">
        <v>1637</v>
      </c>
      <c r="C885" s="97"/>
      <c r="D885" s="117"/>
      <c r="E885" s="36"/>
      <c r="F885" s="49"/>
      <c r="G885" s="109"/>
      <c r="H885" s="36"/>
      <c r="I885" s="51"/>
      <c r="J885" s="36"/>
      <c r="K885" s="109"/>
      <c r="L885" s="49"/>
      <c r="M885" s="109"/>
      <c r="N885" s="36"/>
      <c r="O885" s="110"/>
      <c r="P885" s="53"/>
      <c r="Q885" s="101"/>
      <c r="R885" s="101"/>
      <c r="S885" s="101"/>
      <c r="T885" s="55"/>
      <c r="U885" s="102"/>
      <c r="V885" s="101"/>
      <c r="W885" s="55"/>
      <c r="X885" s="101"/>
      <c r="Y885" s="102"/>
      <c r="Z885" s="55"/>
      <c r="AA885" s="102"/>
      <c r="AB885" s="101"/>
      <c r="AC885" s="102"/>
      <c r="AD885" s="55"/>
    </row>
    <row r="886" s="103" customFormat="true" ht="22.5" hidden="true" customHeight="false" outlineLevel="0" collapsed="false">
      <c r="A886" s="72" t="s">
        <v>1638</v>
      </c>
      <c r="B886" s="73" t="s">
        <v>1639</v>
      </c>
      <c r="C886" s="97"/>
      <c r="D886" s="117"/>
      <c r="E886" s="36"/>
      <c r="F886" s="49"/>
      <c r="G886" s="109"/>
      <c r="H886" s="36"/>
      <c r="I886" s="51"/>
      <c r="J886" s="36"/>
      <c r="K886" s="109"/>
      <c r="L886" s="49"/>
      <c r="M886" s="109"/>
      <c r="N886" s="36"/>
      <c r="O886" s="110"/>
      <c r="P886" s="53"/>
      <c r="Q886" s="101"/>
      <c r="R886" s="101"/>
      <c r="S886" s="101"/>
      <c r="T886" s="55"/>
      <c r="U886" s="102"/>
      <c r="V886" s="101"/>
      <c r="W886" s="55"/>
      <c r="X886" s="101"/>
      <c r="Y886" s="102"/>
      <c r="Z886" s="55"/>
      <c r="AA886" s="102"/>
      <c r="AB886" s="101"/>
      <c r="AC886" s="102"/>
      <c r="AD886" s="55"/>
    </row>
    <row r="887" s="103" customFormat="true" ht="15" hidden="true" customHeight="false" outlineLevel="0" collapsed="false">
      <c r="A887" s="44" t="s">
        <v>1640</v>
      </c>
      <c r="B887" s="45" t="s">
        <v>1641</v>
      </c>
      <c r="C887" s="118"/>
      <c r="D887" s="119"/>
      <c r="E887" s="120"/>
      <c r="F887" s="49" t="n">
        <f aca="false">SUM(D887+E887)</f>
        <v>0</v>
      </c>
      <c r="G887" s="109" t="n">
        <f aca="false">IF(OR(F887=0,F$1693=0),0,F887/F$1693)*100</f>
        <v>0</v>
      </c>
      <c r="H887" s="120"/>
      <c r="I887" s="51" t="n">
        <f aca="false">SUM(F887-H887)</f>
        <v>0</v>
      </c>
      <c r="J887" s="120"/>
      <c r="K887" s="109" t="n">
        <f aca="false">IF(OR(J887=0,F887=0),0,J887/F887)*100</f>
        <v>0</v>
      </c>
      <c r="L887" s="49" t="n">
        <f aca="false">SUM(N887-J887)</f>
        <v>0</v>
      </c>
      <c r="M887" s="109" t="n">
        <f aca="false">IF(OR(L887=0,F887=0),0,L887/F887)*100</f>
        <v>0</v>
      </c>
      <c r="N887" s="120"/>
      <c r="O887" s="110" t="n">
        <f aca="false">IF(OR(N887=0,F887=0),0,N887/F887)*100</f>
        <v>0</v>
      </c>
      <c r="P887" s="53" t="n">
        <f aca="false">SUM(F887-N887)</f>
        <v>0</v>
      </c>
      <c r="Q887" s="101"/>
      <c r="R887" s="101"/>
      <c r="S887" s="101"/>
      <c r="T887" s="55"/>
      <c r="U887" s="102"/>
      <c r="V887" s="101"/>
      <c r="W887" s="55"/>
      <c r="X887" s="101"/>
      <c r="Y887" s="102"/>
      <c r="Z887" s="55"/>
      <c r="AA887" s="102"/>
      <c r="AB887" s="101"/>
      <c r="AC887" s="102"/>
      <c r="AD887" s="55"/>
    </row>
    <row r="888" s="103" customFormat="true" ht="22.5" hidden="true" customHeight="false" outlineLevel="0" collapsed="false">
      <c r="A888" s="44" t="s">
        <v>1642</v>
      </c>
      <c r="B888" s="121" t="s">
        <v>1643</v>
      </c>
      <c r="C888" s="118"/>
      <c r="D888" s="119"/>
      <c r="E888" s="120"/>
      <c r="F888" s="49"/>
      <c r="G888" s="109"/>
      <c r="H888" s="120"/>
      <c r="I888" s="51"/>
      <c r="J888" s="120"/>
      <c r="K888" s="109"/>
      <c r="L888" s="49"/>
      <c r="M888" s="109"/>
      <c r="N888" s="120"/>
      <c r="O888" s="110"/>
      <c r="P888" s="53"/>
      <c r="Q888" s="101"/>
      <c r="R888" s="101"/>
      <c r="S888" s="101"/>
      <c r="T888" s="55"/>
      <c r="U888" s="102"/>
      <c r="V888" s="101"/>
      <c r="W888" s="55"/>
      <c r="X888" s="101"/>
      <c r="Y888" s="102"/>
      <c r="Z888" s="55"/>
      <c r="AA888" s="102"/>
      <c r="AB888" s="101"/>
      <c r="AC888" s="102"/>
      <c r="AD888" s="55"/>
    </row>
    <row r="889" s="103" customFormat="true" ht="15" hidden="true" customHeight="false" outlineLevel="0" collapsed="false">
      <c r="A889" s="44" t="s">
        <v>1644</v>
      </c>
      <c r="B889" s="45" t="s">
        <v>1645</v>
      </c>
      <c r="C889" s="118"/>
      <c r="D889" s="119"/>
      <c r="E889" s="120"/>
      <c r="F889" s="49" t="n">
        <f aca="false">SUM(D889+E889)</f>
        <v>0</v>
      </c>
      <c r="G889" s="109" t="n">
        <f aca="false">IF(OR(F889=0,F$1693=0),0,F889/F$1693)*100</f>
        <v>0</v>
      </c>
      <c r="H889" s="120"/>
      <c r="I889" s="51" t="n">
        <f aca="false">SUM(F889-H889)</f>
        <v>0</v>
      </c>
      <c r="J889" s="120"/>
      <c r="K889" s="109" t="n">
        <f aca="false">IF(OR(J889=0,F889=0),0,J889/F889)*100</f>
        <v>0</v>
      </c>
      <c r="L889" s="49" t="n">
        <f aca="false">SUM(N889-J889)</f>
        <v>0</v>
      </c>
      <c r="M889" s="109" t="n">
        <f aca="false">IF(OR(L889=0,F889=0),0,L889/F889)*100</f>
        <v>0</v>
      </c>
      <c r="N889" s="120"/>
      <c r="O889" s="110" t="n">
        <f aca="false">IF(OR(N889=0,F889=0),0,N889/F889)*100</f>
        <v>0</v>
      </c>
      <c r="P889" s="53" t="n">
        <f aca="false">SUM(F889-N889)</f>
        <v>0</v>
      </c>
      <c r="Q889" s="101"/>
      <c r="R889" s="101"/>
      <c r="S889" s="101"/>
      <c r="T889" s="55"/>
      <c r="U889" s="102"/>
      <c r="V889" s="101"/>
      <c r="W889" s="55"/>
      <c r="X889" s="101"/>
      <c r="Y889" s="102"/>
      <c r="Z889" s="55"/>
      <c r="AA889" s="102"/>
      <c r="AB889" s="101"/>
      <c r="AC889" s="102"/>
      <c r="AD889" s="55"/>
    </row>
    <row r="890" s="103" customFormat="true" ht="15" hidden="true" customHeight="false" outlineLevel="0" collapsed="false">
      <c r="A890" s="44" t="s">
        <v>1646</v>
      </c>
      <c r="B890" s="45" t="s">
        <v>1647</v>
      </c>
      <c r="C890" s="118"/>
      <c r="D890" s="119"/>
      <c r="E890" s="120"/>
      <c r="F890" s="49" t="n">
        <f aca="false">SUM(D890+E890)</f>
        <v>0</v>
      </c>
      <c r="G890" s="109" t="n">
        <f aca="false">IF(OR(F890=0,F$1693=0),0,F890/F$1693)*100</f>
        <v>0</v>
      </c>
      <c r="H890" s="120"/>
      <c r="I890" s="51" t="n">
        <f aca="false">SUM(F890-H890)</f>
        <v>0</v>
      </c>
      <c r="J890" s="120"/>
      <c r="K890" s="109" t="n">
        <f aca="false">IF(OR(J890=0,F890=0),0,J890/F890)*100</f>
        <v>0</v>
      </c>
      <c r="L890" s="49" t="n">
        <f aca="false">SUM(N890-J890)</f>
        <v>0</v>
      </c>
      <c r="M890" s="109" t="n">
        <f aca="false">IF(OR(L890=0,F890=0),0,L890/F890)*100</f>
        <v>0</v>
      </c>
      <c r="N890" s="120"/>
      <c r="O890" s="110" t="n">
        <f aca="false">IF(OR(N890=0,F890=0),0,N890/F890)*100</f>
        <v>0</v>
      </c>
      <c r="P890" s="53" t="n">
        <f aca="false">SUM(F890-N890)</f>
        <v>0</v>
      </c>
      <c r="Q890" s="101"/>
      <c r="R890" s="101"/>
      <c r="S890" s="101"/>
      <c r="T890" s="55"/>
      <c r="U890" s="102"/>
      <c r="V890" s="101"/>
      <c r="W890" s="55"/>
      <c r="X890" s="101"/>
      <c r="Y890" s="102"/>
      <c r="Z890" s="55"/>
      <c r="AA890" s="102"/>
      <c r="AB890" s="101"/>
      <c r="AC890" s="102"/>
      <c r="AD890" s="55"/>
    </row>
    <row r="891" s="103" customFormat="true" ht="15" hidden="true" customHeight="false" outlineLevel="0" collapsed="false">
      <c r="A891" s="72" t="s">
        <v>1648</v>
      </c>
      <c r="B891" s="73" t="s">
        <v>1649</v>
      </c>
      <c r="C891" s="118"/>
      <c r="D891" s="119"/>
      <c r="E891" s="120"/>
      <c r="F891" s="49"/>
      <c r="G891" s="109"/>
      <c r="H891" s="120"/>
      <c r="I891" s="51"/>
      <c r="J891" s="120"/>
      <c r="K891" s="109"/>
      <c r="L891" s="49"/>
      <c r="M891" s="109"/>
      <c r="N891" s="120"/>
      <c r="O891" s="110"/>
      <c r="P891" s="53"/>
      <c r="Q891" s="101"/>
      <c r="R891" s="101"/>
      <c r="S891" s="101"/>
      <c r="T891" s="55"/>
      <c r="U891" s="102"/>
      <c r="V891" s="101"/>
      <c r="W891" s="55"/>
      <c r="X891" s="101"/>
      <c r="Y891" s="102"/>
      <c r="Z891" s="55"/>
      <c r="AA891" s="102"/>
      <c r="AB891" s="101"/>
      <c r="AC891" s="102"/>
      <c r="AD891" s="55"/>
    </row>
    <row r="892" s="103" customFormat="true" ht="15" hidden="true" customHeight="false" outlineLevel="0" collapsed="false">
      <c r="A892" s="72" t="s">
        <v>1650</v>
      </c>
      <c r="B892" s="73" t="s">
        <v>1651</v>
      </c>
      <c r="C892" s="118"/>
      <c r="D892" s="119"/>
      <c r="E892" s="120"/>
      <c r="F892" s="49"/>
      <c r="G892" s="109"/>
      <c r="H892" s="120"/>
      <c r="I892" s="51"/>
      <c r="J892" s="120"/>
      <c r="K892" s="109"/>
      <c r="L892" s="49"/>
      <c r="M892" s="109"/>
      <c r="N892" s="120"/>
      <c r="O892" s="110"/>
      <c r="P892" s="53"/>
      <c r="Q892" s="101"/>
      <c r="R892" s="101"/>
      <c r="S892" s="101"/>
      <c r="T892" s="55"/>
      <c r="U892" s="102"/>
      <c r="V892" s="101"/>
      <c r="W892" s="55"/>
      <c r="X892" s="101"/>
      <c r="Y892" s="102"/>
      <c r="Z892" s="55"/>
      <c r="AA892" s="102"/>
      <c r="AB892" s="101"/>
      <c r="AC892" s="102"/>
      <c r="AD892" s="55"/>
    </row>
    <row r="893" s="103" customFormat="true" ht="15" hidden="true" customHeight="false" outlineLevel="0" collapsed="false">
      <c r="A893" s="72" t="s">
        <v>1652</v>
      </c>
      <c r="B893" s="73" t="s">
        <v>1653</v>
      </c>
      <c r="C893" s="118"/>
      <c r="D893" s="119"/>
      <c r="E893" s="120"/>
      <c r="F893" s="49"/>
      <c r="G893" s="109"/>
      <c r="H893" s="120"/>
      <c r="I893" s="51"/>
      <c r="J893" s="120"/>
      <c r="K893" s="109"/>
      <c r="L893" s="49"/>
      <c r="M893" s="109"/>
      <c r="N893" s="120"/>
      <c r="O893" s="110"/>
      <c r="P893" s="53"/>
      <c r="Q893" s="101"/>
      <c r="R893" s="101"/>
      <c r="S893" s="101"/>
      <c r="T893" s="55"/>
      <c r="U893" s="102"/>
      <c r="V893" s="101"/>
      <c r="W893" s="55"/>
      <c r="X893" s="101"/>
      <c r="Y893" s="102"/>
      <c r="Z893" s="55"/>
      <c r="AA893" s="102"/>
      <c r="AB893" s="101"/>
      <c r="AC893" s="102"/>
      <c r="AD893" s="55"/>
    </row>
    <row r="894" s="103" customFormat="true" ht="15" hidden="true" customHeight="false" outlineLevel="0" collapsed="false">
      <c r="A894" s="31" t="s">
        <v>1654</v>
      </c>
      <c r="B894" s="32" t="s">
        <v>1655</v>
      </c>
      <c r="C894" s="97"/>
      <c r="D894" s="117" t="n">
        <f aca="false">SUM(D895:D897)</f>
        <v>0</v>
      </c>
      <c r="E894" s="36" t="n">
        <f aca="false">SUM(E895:E898)</f>
        <v>0</v>
      </c>
      <c r="F894" s="49" t="n">
        <f aca="false">SUM(D894+E894)</f>
        <v>0</v>
      </c>
      <c r="G894" s="109" t="n">
        <f aca="false">IF(OR(F894=0,F$1693=0),0,F894/F$1693)*100</f>
        <v>0</v>
      </c>
      <c r="H894" s="36" t="n">
        <f aca="false">SUM(H895:H898)</f>
        <v>0</v>
      </c>
      <c r="I894" s="51" t="n">
        <f aca="false">SUM(F894-H894)</f>
        <v>0</v>
      </c>
      <c r="J894" s="36" t="n">
        <f aca="false">SUM(J895:J898)</f>
        <v>0</v>
      </c>
      <c r="K894" s="109" t="n">
        <f aca="false">IF(OR(J894=0,F894=0),0,J894/F894)*100</f>
        <v>0</v>
      </c>
      <c r="L894" s="49" t="n">
        <f aca="false">SUM(N894-J894)</f>
        <v>0</v>
      </c>
      <c r="M894" s="109" t="n">
        <f aca="false">IF(OR(L894=0,F894=0),0,L894/F894)*100</f>
        <v>0</v>
      </c>
      <c r="N894" s="36" t="n">
        <f aca="false">SUM(N895:N898)</f>
        <v>0</v>
      </c>
      <c r="O894" s="110" t="n">
        <f aca="false">IF(OR(N894=0,F894=0),0,N894/F894)*100</f>
        <v>0</v>
      </c>
      <c r="P894" s="53" t="n">
        <f aca="false">SUM(F894-N894)</f>
        <v>0</v>
      </c>
      <c r="Q894" s="101"/>
      <c r="R894" s="101"/>
      <c r="S894" s="101"/>
      <c r="T894" s="55"/>
      <c r="U894" s="102"/>
      <c r="V894" s="101"/>
      <c r="W894" s="55"/>
      <c r="X894" s="101"/>
      <c r="Y894" s="102"/>
      <c r="Z894" s="55"/>
      <c r="AA894" s="102"/>
      <c r="AB894" s="101"/>
      <c r="AC894" s="102"/>
      <c r="AD894" s="55"/>
    </row>
    <row r="895" s="103" customFormat="true" ht="22.5" hidden="true" customHeight="false" outlineLevel="0" collapsed="false">
      <c r="A895" s="44" t="s">
        <v>1656</v>
      </c>
      <c r="B895" s="45" t="s">
        <v>1657</v>
      </c>
      <c r="C895" s="118"/>
      <c r="D895" s="119"/>
      <c r="E895" s="120"/>
      <c r="F895" s="49" t="n">
        <f aca="false">SUM(D895+E895)</f>
        <v>0</v>
      </c>
      <c r="G895" s="109" t="n">
        <f aca="false">IF(OR(F895=0,F$1693=0),0,F895/F$1693)*100</f>
        <v>0</v>
      </c>
      <c r="H895" s="120"/>
      <c r="I895" s="51" t="n">
        <f aca="false">SUM(F895-H895)</f>
        <v>0</v>
      </c>
      <c r="J895" s="120"/>
      <c r="K895" s="109" t="n">
        <f aca="false">IF(OR(J895=0,F895=0),0,J895/F895)*100</f>
        <v>0</v>
      </c>
      <c r="L895" s="49" t="n">
        <f aca="false">SUM(N895-J895)</f>
        <v>0</v>
      </c>
      <c r="M895" s="109" t="n">
        <f aca="false">IF(OR(L895=0,F895=0),0,L895/F895)*100</f>
        <v>0</v>
      </c>
      <c r="N895" s="120"/>
      <c r="O895" s="110" t="n">
        <f aca="false">IF(OR(N895=0,F895=0),0,N895/F895)*100</f>
        <v>0</v>
      </c>
      <c r="P895" s="53" t="n">
        <f aca="false">SUM(F895-N895)</f>
        <v>0</v>
      </c>
      <c r="Q895" s="101"/>
      <c r="R895" s="101"/>
      <c r="S895" s="101"/>
      <c r="T895" s="55"/>
      <c r="U895" s="102"/>
      <c r="V895" s="101"/>
      <c r="W895" s="55"/>
      <c r="X895" s="101"/>
      <c r="Y895" s="102"/>
      <c r="Z895" s="55"/>
      <c r="AA895" s="102"/>
      <c r="AB895" s="101"/>
      <c r="AC895" s="102"/>
      <c r="AD895" s="55"/>
    </row>
    <row r="896" s="103" customFormat="true" ht="22.5" hidden="true" customHeight="false" outlineLevel="0" collapsed="false">
      <c r="A896" s="44" t="s">
        <v>1658</v>
      </c>
      <c r="B896" s="45" t="s">
        <v>1659</v>
      </c>
      <c r="C896" s="118"/>
      <c r="D896" s="119"/>
      <c r="E896" s="120"/>
      <c r="F896" s="49" t="n">
        <f aca="false">SUM(D896+E896)</f>
        <v>0</v>
      </c>
      <c r="G896" s="109" t="n">
        <f aca="false">IF(OR(F896=0,F$1693=0),0,F896/F$1693)*100</f>
        <v>0</v>
      </c>
      <c r="H896" s="120"/>
      <c r="I896" s="51" t="n">
        <f aca="false">SUM(F896-H896)</f>
        <v>0</v>
      </c>
      <c r="J896" s="120"/>
      <c r="K896" s="109" t="n">
        <f aca="false">IF(OR(J896=0,F896=0),0,J896/F896)*100</f>
        <v>0</v>
      </c>
      <c r="L896" s="49" t="n">
        <f aca="false">SUM(N896-J896)</f>
        <v>0</v>
      </c>
      <c r="M896" s="109" t="n">
        <f aca="false">IF(OR(L896=0,F896=0),0,L896/F896)*100</f>
        <v>0</v>
      </c>
      <c r="N896" s="120"/>
      <c r="O896" s="110" t="n">
        <f aca="false">IF(OR(N896=0,F896=0),0,N896/F896)*100</f>
        <v>0</v>
      </c>
      <c r="P896" s="53" t="n">
        <f aca="false">SUM(F896-N896)</f>
        <v>0</v>
      </c>
      <c r="Q896" s="101"/>
      <c r="R896" s="101"/>
      <c r="S896" s="101"/>
      <c r="T896" s="55"/>
      <c r="U896" s="102"/>
      <c r="V896" s="101"/>
      <c r="W896" s="55"/>
      <c r="X896" s="101"/>
      <c r="Y896" s="102"/>
      <c r="Z896" s="55"/>
      <c r="AA896" s="102"/>
      <c r="AB896" s="101"/>
      <c r="AC896" s="102"/>
      <c r="AD896" s="55"/>
    </row>
    <row r="897" s="103" customFormat="true" ht="15" hidden="true" customHeight="false" outlineLevel="0" collapsed="false">
      <c r="A897" s="44" t="s">
        <v>1660</v>
      </c>
      <c r="B897" s="45" t="s">
        <v>1661</v>
      </c>
      <c r="C897" s="118"/>
      <c r="D897" s="119"/>
      <c r="E897" s="120"/>
      <c r="F897" s="49" t="n">
        <f aca="false">SUM(D897+E897)</f>
        <v>0</v>
      </c>
      <c r="G897" s="109" t="n">
        <f aca="false">IF(OR(F897=0,F$1693=0),0,F897/F$1693)*100</f>
        <v>0</v>
      </c>
      <c r="H897" s="120"/>
      <c r="I897" s="51" t="n">
        <f aca="false">SUM(F897-H897)</f>
        <v>0</v>
      </c>
      <c r="J897" s="120"/>
      <c r="K897" s="109" t="n">
        <f aca="false">IF(OR(J897=0,F897=0),0,J897/F897)*100</f>
        <v>0</v>
      </c>
      <c r="L897" s="49" t="n">
        <f aca="false">SUM(N897-J897)</f>
        <v>0</v>
      </c>
      <c r="M897" s="109" t="n">
        <f aca="false">IF(OR(L897=0,F897=0),0,L897/F897)*100</f>
        <v>0</v>
      </c>
      <c r="N897" s="120"/>
      <c r="O897" s="110" t="n">
        <f aca="false">IF(OR(N897=0,F897=0),0,N897/F897)*100</f>
        <v>0</v>
      </c>
      <c r="P897" s="53" t="n">
        <f aca="false">SUM(F897-N897)</f>
        <v>0</v>
      </c>
      <c r="Q897" s="101"/>
      <c r="R897" s="101"/>
      <c r="S897" s="101"/>
      <c r="T897" s="55"/>
      <c r="U897" s="102"/>
      <c r="V897" s="101"/>
      <c r="W897" s="55"/>
      <c r="X897" s="101"/>
      <c r="Y897" s="102"/>
      <c r="Z897" s="55"/>
      <c r="AA897" s="102"/>
      <c r="AB897" s="101"/>
      <c r="AC897" s="102"/>
      <c r="AD897" s="55"/>
    </row>
    <row r="898" s="103" customFormat="true" ht="15" hidden="true" customHeight="false" outlineLevel="0" collapsed="false">
      <c r="A898" s="72" t="s">
        <v>1662</v>
      </c>
      <c r="B898" s="73" t="s">
        <v>1663</v>
      </c>
      <c r="C898" s="118"/>
      <c r="D898" s="119"/>
      <c r="E898" s="120"/>
      <c r="F898" s="49"/>
      <c r="G898" s="109"/>
      <c r="H898" s="120"/>
      <c r="I898" s="51"/>
      <c r="J898" s="120"/>
      <c r="K898" s="109"/>
      <c r="L898" s="49"/>
      <c r="M898" s="109"/>
      <c r="N898" s="120"/>
      <c r="O898" s="110"/>
      <c r="P898" s="53"/>
      <c r="Q898" s="101"/>
      <c r="R898" s="101"/>
      <c r="S898" s="101"/>
      <c r="T898" s="55"/>
      <c r="U898" s="102"/>
      <c r="V898" s="101"/>
      <c r="W898" s="55"/>
      <c r="X898" s="101"/>
      <c r="Y898" s="102"/>
      <c r="Z898" s="55"/>
      <c r="AA898" s="102"/>
      <c r="AB898" s="101"/>
      <c r="AC898" s="102"/>
      <c r="AD898" s="55"/>
    </row>
    <row r="899" s="103" customFormat="true" ht="15" hidden="true" customHeight="false" outlineLevel="0" collapsed="false">
      <c r="A899" s="31" t="s">
        <v>1664</v>
      </c>
      <c r="B899" s="127" t="s">
        <v>1665</v>
      </c>
      <c r="C899" s="118"/>
      <c r="D899" s="119" t="n">
        <f aca="false">SUM(D903)</f>
        <v>0</v>
      </c>
      <c r="E899" s="120" t="n">
        <f aca="false">SUM(E900:E903)</f>
        <v>0</v>
      </c>
      <c r="F899" s="49" t="n">
        <f aca="false">SUM(D899+E899)</f>
        <v>0</v>
      </c>
      <c r="G899" s="109" t="n">
        <f aca="false">IF(OR(F899=0,F$1693=0),0,F899/F$1693)*100</f>
        <v>0</v>
      </c>
      <c r="H899" s="120" t="n">
        <f aca="false">SUM(H900:H903)</f>
        <v>0</v>
      </c>
      <c r="I899" s="51" t="n">
        <f aca="false">SUM(F899-H899)</f>
        <v>0</v>
      </c>
      <c r="J899" s="120" t="n">
        <f aca="false">SUM(J900:J903)</f>
        <v>0</v>
      </c>
      <c r="K899" s="109" t="n">
        <f aca="false">IF(OR(J899=0,F899=0),0,J899/F899)*100</f>
        <v>0</v>
      </c>
      <c r="L899" s="49" t="n">
        <f aca="false">SUM(N899-J899)</f>
        <v>0</v>
      </c>
      <c r="M899" s="109" t="n">
        <f aca="false">IF(OR(L899=0,F899=0),0,L899/F899)*100</f>
        <v>0</v>
      </c>
      <c r="N899" s="120" t="n">
        <f aca="false">SUM(N900:N903)</f>
        <v>0</v>
      </c>
      <c r="O899" s="110" t="n">
        <f aca="false">IF(OR(N899=0,F899=0),0,N899/F899)*100</f>
        <v>0</v>
      </c>
      <c r="P899" s="53" t="n">
        <f aca="false">SUM(F899-N899)</f>
        <v>0</v>
      </c>
      <c r="Q899" s="101"/>
      <c r="R899" s="101"/>
      <c r="S899" s="101"/>
      <c r="T899" s="55"/>
      <c r="U899" s="102"/>
      <c r="V899" s="101"/>
      <c r="W899" s="55"/>
      <c r="X899" s="101"/>
      <c r="Y899" s="102"/>
      <c r="Z899" s="55"/>
      <c r="AA899" s="102"/>
      <c r="AB899" s="101"/>
      <c r="AC899" s="102"/>
      <c r="AD899" s="55"/>
    </row>
    <row r="900" s="103" customFormat="true" ht="15" hidden="true" customHeight="false" outlineLevel="0" collapsed="false">
      <c r="A900" s="72" t="s">
        <v>1666</v>
      </c>
      <c r="B900" s="121" t="s">
        <v>1667</v>
      </c>
      <c r="C900" s="118"/>
      <c r="D900" s="119"/>
      <c r="E900" s="120"/>
      <c r="F900" s="49"/>
      <c r="G900" s="109"/>
      <c r="H900" s="120"/>
      <c r="I900" s="51"/>
      <c r="J900" s="120"/>
      <c r="K900" s="109"/>
      <c r="L900" s="49"/>
      <c r="M900" s="109"/>
      <c r="N900" s="120"/>
      <c r="O900" s="110"/>
      <c r="P900" s="53"/>
      <c r="Q900" s="101"/>
      <c r="R900" s="101"/>
      <c r="S900" s="101"/>
      <c r="T900" s="55"/>
      <c r="U900" s="102"/>
      <c r="V900" s="101"/>
      <c r="W900" s="55"/>
      <c r="X900" s="101"/>
      <c r="Y900" s="102"/>
      <c r="Z900" s="55"/>
      <c r="AA900" s="102"/>
      <c r="AB900" s="101"/>
      <c r="AC900" s="102"/>
      <c r="AD900" s="55"/>
    </row>
    <row r="901" s="103" customFormat="true" ht="22.5" hidden="true" customHeight="false" outlineLevel="0" collapsed="false">
      <c r="A901" s="72" t="s">
        <v>1668</v>
      </c>
      <c r="B901" s="121" t="s">
        <v>1669</v>
      </c>
      <c r="C901" s="118"/>
      <c r="D901" s="119"/>
      <c r="E901" s="120"/>
      <c r="F901" s="49"/>
      <c r="G901" s="109"/>
      <c r="H901" s="120"/>
      <c r="I901" s="51"/>
      <c r="J901" s="120"/>
      <c r="K901" s="109"/>
      <c r="L901" s="49"/>
      <c r="M901" s="109"/>
      <c r="N901" s="120"/>
      <c r="O901" s="110"/>
      <c r="P901" s="53"/>
      <c r="Q901" s="101"/>
      <c r="R901" s="101"/>
      <c r="S901" s="101"/>
      <c r="T901" s="55"/>
      <c r="U901" s="102"/>
      <c r="V901" s="101"/>
      <c r="W901" s="55"/>
      <c r="X901" s="101"/>
      <c r="Y901" s="102"/>
      <c r="Z901" s="55"/>
      <c r="AA901" s="102"/>
      <c r="AB901" s="101"/>
      <c r="AC901" s="102"/>
      <c r="AD901" s="55"/>
    </row>
    <row r="902" s="103" customFormat="true" ht="15" hidden="true" customHeight="false" outlineLevel="0" collapsed="false">
      <c r="A902" s="72" t="s">
        <v>1670</v>
      </c>
      <c r="B902" s="121" t="s">
        <v>1671</v>
      </c>
      <c r="C902" s="118"/>
      <c r="D902" s="119"/>
      <c r="E902" s="120"/>
      <c r="F902" s="49"/>
      <c r="G902" s="109"/>
      <c r="H902" s="120"/>
      <c r="I902" s="51"/>
      <c r="J902" s="120"/>
      <c r="K902" s="109"/>
      <c r="L902" s="49"/>
      <c r="M902" s="109"/>
      <c r="N902" s="120"/>
      <c r="O902" s="110"/>
      <c r="P902" s="53"/>
      <c r="Q902" s="101"/>
      <c r="R902" s="101"/>
      <c r="S902" s="101"/>
      <c r="T902" s="55"/>
      <c r="U902" s="102"/>
      <c r="V902" s="101"/>
      <c r="W902" s="55"/>
      <c r="X902" s="101"/>
      <c r="Y902" s="102"/>
      <c r="Z902" s="55"/>
      <c r="AA902" s="102"/>
      <c r="AB902" s="101"/>
      <c r="AC902" s="102"/>
      <c r="AD902" s="55"/>
    </row>
    <row r="903" s="103" customFormat="true" ht="22.5" hidden="true" customHeight="false" outlineLevel="0" collapsed="false">
      <c r="A903" s="72" t="s">
        <v>1672</v>
      </c>
      <c r="B903" s="121" t="s">
        <v>1673</v>
      </c>
      <c r="C903" s="118"/>
      <c r="D903" s="119"/>
      <c r="E903" s="120"/>
      <c r="F903" s="49" t="n">
        <f aca="false">SUM(D903+E903)</f>
        <v>0</v>
      </c>
      <c r="G903" s="109" t="n">
        <f aca="false">IF(OR(F903=0,F$1693=0),0,F903/F$1693)*100</f>
        <v>0</v>
      </c>
      <c r="H903" s="120"/>
      <c r="I903" s="51" t="n">
        <f aca="false">SUM(F903-H903)</f>
        <v>0</v>
      </c>
      <c r="J903" s="120"/>
      <c r="K903" s="109" t="n">
        <f aca="false">IF(OR(J903=0,F903=0),0,J903/F903)*100</f>
        <v>0</v>
      </c>
      <c r="L903" s="49" t="n">
        <f aca="false">SUM(N903-J903)</f>
        <v>0</v>
      </c>
      <c r="M903" s="109" t="n">
        <f aca="false">IF(OR(L903=0,F903=0),0,L903/F903)*100</f>
        <v>0</v>
      </c>
      <c r="N903" s="120"/>
      <c r="O903" s="110" t="n">
        <f aca="false">IF(OR(N903=0,F903=0),0,N903/F903)*100</f>
        <v>0</v>
      </c>
      <c r="P903" s="53" t="n">
        <f aca="false">SUM(F903-N903)</f>
        <v>0</v>
      </c>
      <c r="Q903" s="101"/>
      <c r="R903" s="101"/>
      <c r="S903" s="101"/>
      <c r="T903" s="55"/>
      <c r="U903" s="102"/>
      <c r="V903" s="101"/>
      <c r="W903" s="55"/>
      <c r="X903" s="101"/>
      <c r="Y903" s="102"/>
      <c r="Z903" s="55"/>
      <c r="AA903" s="102"/>
      <c r="AB903" s="101"/>
      <c r="AC903" s="102"/>
      <c r="AD903" s="55"/>
    </row>
    <row r="904" s="103" customFormat="true" ht="15" hidden="true" customHeight="false" outlineLevel="0" collapsed="false">
      <c r="A904" s="31" t="s">
        <v>1674</v>
      </c>
      <c r="B904" s="32" t="s">
        <v>1675</v>
      </c>
      <c r="C904" s="97"/>
      <c r="D904" s="117" t="n">
        <f aca="false">SUM(D905:D907)</f>
        <v>0</v>
      </c>
      <c r="E904" s="36" t="n">
        <f aca="false">SUM(E905:E907)</f>
        <v>0</v>
      </c>
      <c r="F904" s="49" t="n">
        <f aca="false">SUM(D904+E904)</f>
        <v>0</v>
      </c>
      <c r="G904" s="109" t="n">
        <f aca="false">IF(OR(F904=0,F$1693=0),0,F904/F$1693)*100</f>
        <v>0</v>
      </c>
      <c r="H904" s="36" t="n">
        <f aca="false">SUM(H905:H907)</f>
        <v>0</v>
      </c>
      <c r="I904" s="51" t="n">
        <f aca="false">SUM(F904-H904)</f>
        <v>0</v>
      </c>
      <c r="J904" s="36" t="n">
        <f aca="false">SUM(J905:J907)</f>
        <v>0</v>
      </c>
      <c r="K904" s="109" t="n">
        <f aca="false">IF(OR(J904=0,F904=0),0,J904/F904)*100</f>
        <v>0</v>
      </c>
      <c r="L904" s="49" t="n">
        <f aca="false">SUM(N904-J904)</f>
        <v>0</v>
      </c>
      <c r="M904" s="109" t="n">
        <f aca="false">IF(OR(L904=0,F904=0),0,L904/F904)*100</f>
        <v>0</v>
      </c>
      <c r="N904" s="36" t="n">
        <f aca="false">SUM(N905:N907)</f>
        <v>0</v>
      </c>
      <c r="O904" s="110" t="n">
        <f aca="false">IF(OR(N904=0,F904=0),0,N904/F904)*100</f>
        <v>0</v>
      </c>
      <c r="P904" s="53" t="n">
        <f aca="false">SUM(F904-N904)</f>
        <v>0</v>
      </c>
      <c r="Q904" s="101"/>
      <c r="R904" s="101"/>
      <c r="S904" s="101"/>
      <c r="T904" s="55"/>
      <c r="U904" s="102"/>
      <c r="V904" s="101"/>
      <c r="W904" s="55"/>
      <c r="X904" s="101"/>
      <c r="Y904" s="102"/>
      <c r="Z904" s="55"/>
      <c r="AA904" s="102"/>
      <c r="AB904" s="101"/>
      <c r="AC904" s="102"/>
      <c r="AD904" s="55"/>
    </row>
    <row r="905" s="103" customFormat="true" ht="15" hidden="true" customHeight="false" outlineLevel="0" collapsed="false">
      <c r="A905" s="44" t="s">
        <v>1676</v>
      </c>
      <c r="B905" s="45" t="s">
        <v>884</v>
      </c>
      <c r="C905" s="118"/>
      <c r="D905" s="119"/>
      <c r="E905" s="120"/>
      <c r="F905" s="49" t="n">
        <f aca="false">SUM(D905+E905)</f>
        <v>0</v>
      </c>
      <c r="G905" s="109" t="n">
        <f aca="false">IF(OR(F905=0,F$1693=0),0,F905/F$1693)*100</f>
        <v>0</v>
      </c>
      <c r="H905" s="120"/>
      <c r="I905" s="51" t="n">
        <f aca="false">SUM(F905-H905)</f>
        <v>0</v>
      </c>
      <c r="J905" s="120"/>
      <c r="K905" s="109" t="n">
        <f aca="false">IF(OR(J905=0,F905=0),0,J905/F905)*100</f>
        <v>0</v>
      </c>
      <c r="L905" s="49" t="n">
        <f aca="false">SUM(N905-J905)</f>
        <v>0</v>
      </c>
      <c r="M905" s="109" t="n">
        <f aca="false">IF(OR(L905=0,F905=0),0,L905/F905)*100</f>
        <v>0</v>
      </c>
      <c r="N905" s="120"/>
      <c r="O905" s="110" t="n">
        <f aca="false">IF(OR(N905=0,F905=0),0,N905/F905)*100</f>
        <v>0</v>
      </c>
      <c r="P905" s="53" t="n">
        <f aca="false">SUM(F905-N905)</f>
        <v>0</v>
      </c>
      <c r="Q905" s="101"/>
      <c r="R905" s="101"/>
      <c r="S905" s="101"/>
      <c r="T905" s="55"/>
      <c r="U905" s="102"/>
      <c r="V905" s="101"/>
      <c r="W905" s="55"/>
      <c r="X905" s="101"/>
      <c r="Y905" s="102"/>
      <c r="Z905" s="55"/>
      <c r="AA905" s="102"/>
      <c r="AB905" s="101"/>
      <c r="AC905" s="102"/>
      <c r="AD905" s="55"/>
    </row>
    <row r="906" s="103" customFormat="true" ht="22.5" hidden="true" customHeight="false" outlineLevel="0" collapsed="false">
      <c r="A906" s="44" t="s">
        <v>1677</v>
      </c>
      <c r="B906" s="45" t="s">
        <v>1678</v>
      </c>
      <c r="C906" s="118"/>
      <c r="D906" s="119"/>
      <c r="E906" s="120"/>
      <c r="F906" s="49" t="n">
        <f aca="false">SUM(D906+E906)</f>
        <v>0</v>
      </c>
      <c r="G906" s="109" t="n">
        <f aca="false">IF(OR(F906=0,F$1693=0),0,F906/F$1693)*100</f>
        <v>0</v>
      </c>
      <c r="H906" s="120"/>
      <c r="I906" s="51" t="n">
        <f aca="false">SUM(F906-H906)</f>
        <v>0</v>
      </c>
      <c r="J906" s="120"/>
      <c r="K906" s="109" t="n">
        <f aca="false">IF(OR(J906=0,F906=0),0,J906/F906)*100</f>
        <v>0</v>
      </c>
      <c r="L906" s="49" t="n">
        <f aca="false">SUM(N906-J906)</f>
        <v>0</v>
      </c>
      <c r="M906" s="109" t="n">
        <f aca="false">IF(OR(L906=0,F906=0),0,L906/F906)*100</f>
        <v>0</v>
      </c>
      <c r="N906" s="120"/>
      <c r="O906" s="110" t="n">
        <f aca="false">IF(OR(N906=0,F906=0),0,N906/F906)*100</f>
        <v>0</v>
      </c>
      <c r="P906" s="53" t="n">
        <f aca="false">SUM(F906-N906)</f>
        <v>0</v>
      </c>
      <c r="Q906" s="101"/>
      <c r="R906" s="101"/>
      <c r="S906" s="101"/>
      <c r="T906" s="55"/>
      <c r="U906" s="102"/>
      <c r="V906" s="101"/>
      <c r="W906" s="55"/>
      <c r="X906" s="101"/>
      <c r="Y906" s="102"/>
      <c r="Z906" s="55"/>
      <c r="AA906" s="102"/>
      <c r="AB906" s="101"/>
      <c r="AC906" s="102"/>
      <c r="AD906" s="55"/>
    </row>
    <row r="907" s="103" customFormat="true" ht="22.5" hidden="true" customHeight="false" outlineLevel="0" collapsed="false">
      <c r="A907" s="44" t="s">
        <v>1679</v>
      </c>
      <c r="B907" s="45" t="s">
        <v>1680</v>
      </c>
      <c r="C907" s="118"/>
      <c r="D907" s="119"/>
      <c r="E907" s="120"/>
      <c r="F907" s="49" t="n">
        <f aca="false">SUM(D907+E907)</f>
        <v>0</v>
      </c>
      <c r="G907" s="109" t="n">
        <f aca="false">IF(OR(F907=0,F$1693=0),0,F907/F$1693)*100</f>
        <v>0</v>
      </c>
      <c r="H907" s="120"/>
      <c r="I907" s="51" t="n">
        <f aca="false">SUM(F907-H907)</f>
        <v>0</v>
      </c>
      <c r="J907" s="120"/>
      <c r="K907" s="109" t="n">
        <f aca="false">IF(OR(J907=0,F907=0),0,J907/F907)*100</f>
        <v>0</v>
      </c>
      <c r="L907" s="49" t="n">
        <f aca="false">SUM(N907-J907)</f>
        <v>0</v>
      </c>
      <c r="M907" s="109" t="n">
        <f aca="false">IF(OR(L907=0,F907=0),0,L907/F907)*100</f>
        <v>0</v>
      </c>
      <c r="N907" s="120"/>
      <c r="O907" s="110" t="n">
        <f aca="false">IF(OR(N907=0,F907=0),0,N907/F907)*100</f>
        <v>0</v>
      </c>
      <c r="P907" s="53" t="n">
        <f aca="false">SUM(F907-N907)</f>
        <v>0</v>
      </c>
      <c r="Q907" s="101"/>
      <c r="R907" s="101"/>
      <c r="S907" s="101"/>
      <c r="T907" s="55"/>
      <c r="U907" s="102"/>
      <c r="V907" s="101"/>
      <c r="W907" s="55"/>
      <c r="X907" s="101"/>
      <c r="Y907" s="102"/>
      <c r="Z907" s="55"/>
      <c r="AA907" s="102"/>
      <c r="AB907" s="101"/>
      <c r="AC907" s="102"/>
      <c r="AD907" s="55"/>
    </row>
    <row r="908" s="103" customFormat="true" ht="15" hidden="true" customHeight="false" outlineLevel="0" collapsed="false">
      <c r="A908" s="31" t="s">
        <v>1681</v>
      </c>
      <c r="B908" s="32" t="s">
        <v>1682</v>
      </c>
      <c r="C908" s="97"/>
      <c r="D908" s="117" t="n">
        <f aca="false">SUM(D911:D912)</f>
        <v>0</v>
      </c>
      <c r="E908" s="117" t="n">
        <f aca="false">SUM(E909:E919)-E914</f>
        <v>0</v>
      </c>
      <c r="F908" s="49" t="n">
        <f aca="false">SUM(D908+E908)</f>
        <v>0</v>
      </c>
      <c r="G908" s="109" t="n">
        <f aca="false">IF(OR(F908=0,F$1693=0),0,F908/F$1693)*100</f>
        <v>0</v>
      </c>
      <c r="H908" s="117" t="n">
        <f aca="false">SUM(H909:H919)-H914</f>
        <v>0</v>
      </c>
      <c r="I908" s="51" t="n">
        <f aca="false">SUM(F908-H908)</f>
        <v>0</v>
      </c>
      <c r="J908" s="117" t="n">
        <f aca="false">SUM(J909:J919)-J914</f>
        <v>0</v>
      </c>
      <c r="K908" s="109" t="n">
        <f aca="false">IF(OR(J908=0,F908=0),0,J908/F908)*100</f>
        <v>0</v>
      </c>
      <c r="L908" s="49" t="n">
        <f aca="false">SUM(N908-J908)</f>
        <v>0</v>
      </c>
      <c r="M908" s="109" t="n">
        <f aca="false">IF(OR(L908=0,F908=0),0,L908/F908)*100</f>
        <v>0</v>
      </c>
      <c r="N908" s="117" t="n">
        <f aca="false">SUM(N909:N919)-N914</f>
        <v>0</v>
      </c>
      <c r="O908" s="110" t="n">
        <f aca="false">IF(OR(N908=0,F908=0),0,N908/F908)*100</f>
        <v>0</v>
      </c>
      <c r="P908" s="53" t="n">
        <f aca="false">SUM(F908-N908)</f>
        <v>0</v>
      </c>
      <c r="Q908" s="101"/>
      <c r="R908" s="101"/>
      <c r="S908" s="101"/>
      <c r="T908" s="55"/>
      <c r="U908" s="102"/>
      <c r="V908" s="101"/>
      <c r="W908" s="55"/>
      <c r="X908" s="101"/>
      <c r="Y908" s="102"/>
      <c r="Z908" s="55"/>
      <c r="AA908" s="102"/>
      <c r="AB908" s="101"/>
      <c r="AC908" s="102"/>
      <c r="AD908" s="55"/>
    </row>
    <row r="909" s="103" customFormat="true" ht="22.5" hidden="true" customHeight="false" outlineLevel="0" collapsed="false">
      <c r="A909" s="72" t="s">
        <v>1683</v>
      </c>
      <c r="B909" s="73" t="s">
        <v>1684</v>
      </c>
      <c r="C909" s="97"/>
      <c r="D909" s="117"/>
      <c r="E909" s="128"/>
      <c r="F909" s="49"/>
      <c r="G909" s="109"/>
      <c r="H909" s="128"/>
      <c r="I909" s="51"/>
      <c r="J909" s="128"/>
      <c r="K909" s="109"/>
      <c r="L909" s="49"/>
      <c r="M909" s="109"/>
      <c r="N909" s="128"/>
      <c r="O909" s="110"/>
      <c r="P909" s="53"/>
      <c r="Q909" s="101"/>
      <c r="R909" s="101"/>
      <c r="S909" s="101"/>
      <c r="T909" s="55"/>
      <c r="U909" s="102"/>
      <c r="V909" s="101"/>
      <c r="W909" s="55"/>
      <c r="X909" s="101"/>
      <c r="Y909" s="102"/>
      <c r="Z909" s="55"/>
      <c r="AA909" s="102"/>
      <c r="AB909" s="101"/>
      <c r="AC909" s="102"/>
      <c r="AD909" s="55"/>
    </row>
    <row r="910" s="103" customFormat="true" ht="22.5" hidden="true" customHeight="false" outlineLevel="0" collapsed="false">
      <c r="A910" s="72" t="s">
        <v>1685</v>
      </c>
      <c r="B910" s="73" t="s">
        <v>1686</v>
      </c>
      <c r="C910" s="97"/>
      <c r="D910" s="117"/>
      <c r="E910" s="128"/>
      <c r="F910" s="49"/>
      <c r="G910" s="109"/>
      <c r="H910" s="128"/>
      <c r="I910" s="51"/>
      <c r="J910" s="128"/>
      <c r="K910" s="109"/>
      <c r="L910" s="49"/>
      <c r="M910" s="109"/>
      <c r="N910" s="128"/>
      <c r="O910" s="110"/>
      <c r="P910" s="53"/>
      <c r="Q910" s="101"/>
      <c r="R910" s="101"/>
      <c r="S910" s="101"/>
      <c r="T910" s="55"/>
      <c r="U910" s="102"/>
      <c r="V910" s="101"/>
      <c r="W910" s="55"/>
      <c r="X910" s="101"/>
      <c r="Y910" s="102"/>
      <c r="Z910" s="55"/>
      <c r="AA910" s="102"/>
      <c r="AB910" s="101"/>
      <c r="AC910" s="102"/>
      <c r="AD910" s="55"/>
    </row>
    <row r="911" s="103" customFormat="true" ht="15" hidden="true" customHeight="false" outlineLevel="0" collapsed="false">
      <c r="A911" s="44" t="s">
        <v>1687</v>
      </c>
      <c r="B911" s="45" t="s">
        <v>1688</v>
      </c>
      <c r="C911" s="118"/>
      <c r="D911" s="119"/>
      <c r="E911" s="120"/>
      <c r="F911" s="49" t="n">
        <f aca="false">SUM(D911+E911)</f>
        <v>0</v>
      </c>
      <c r="G911" s="109" t="n">
        <f aca="false">IF(OR(F911=0,F$1693=0),0,F911/F$1693)*100</f>
        <v>0</v>
      </c>
      <c r="H911" s="120"/>
      <c r="I911" s="51" t="n">
        <f aca="false">SUM(F911-H911)</f>
        <v>0</v>
      </c>
      <c r="J911" s="120"/>
      <c r="K911" s="109" t="n">
        <f aca="false">IF(OR(J911=0,F911=0),0,J911/F911)*100</f>
        <v>0</v>
      </c>
      <c r="L911" s="49" t="n">
        <f aca="false">SUM(N911-J911)</f>
        <v>0</v>
      </c>
      <c r="M911" s="109" t="n">
        <f aca="false">IF(OR(L911=0,F911=0),0,L911/F911)*100</f>
        <v>0</v>
      </c>
      <c r="N911" s="120"/>
      <c r="O911" s="110" t="n">
        <f aca="false">IF(OR(N911=0,F911=0),0,N911/F911)*100</f>
        <v>0</v>
      </c>
      <c r="P911" s="53" t="n">
        <f aca="false">SUM(F911-N911)</f>
        <v>0</v>
      </c>
      <c r="Q911" s="101"/>
      <c r="R911" s="101"/>
      <c r="S911" s="101"/>
      <c r="T911" s="55"/>
      <c r="U911" s="102"/>
      <c r="V911" s="101"/>
      <c r="W911" s="55"/>
      <c r="X911" s="101"/>
      <c r="Y911" s="102"/>
      <c r="Z911" s="55"/>
      <c r="AA911" s="102"/>
      <c r="AB911" s="101"/>
      <c r="AC911" s="102"/>
      <c r="AD911" s="55"/>
    </row>
    <row r="912" s="103" customFormat="true" ht="22.5" hidden="true" customHeight="false" outlineLevel="0" collapsed="false">
      <c r="A912" s="72" t="s">
        <v>1689</v>
      </c>
      <c r="B912" s="73" t="s">
        <v>1690</v>
      </c>
      <c r="C912" s="118"/>
      <c r="D912" s="119"/>
      <c r="E912" s="120"/>
      <c r="F912" s="49" t="n">
        <f aca="false">SUM(D912+E912)</f>
        <v>0</v>
      </c>
      <c r="G912" s="109" t="n">
        <f aca="false">IF(OR(F912=0,F$1693=0),0,F912/F$1693)*100</f>
        <v>0</v>
      </c>
      <c r="H912" s="120"/>
      <c r="I912" s="51"/>
      <c r="J912" s="120"/>
      <c r="K912" s="109"/>
      <c r="L912" s="49"/>
      <c r="M912" s="109"/>
      <c r="N912" s="120"/>
      <c r="O912" s="110"/>
      <c r="P912" s="53"/>
      <c r="Q912" s="101"/>
      <c r="R912" s="101"/>
      <c r="S912" s="101"/>
      <c r="T912" s="55"/>
      <c r="U912" s="102"/>
      <c r="V912" s="101"/>
      <c r="W912" s="55"/>
      <c r="X912" s="101"/>
      <c r="Y912" s="102"/>
      <c r="Z912" s="55"/>
      <c r="AA912" s="102"/>
      <c r="AB912" s="101"/>
      <c r="AC912" s="102"/>
      <c r="AD912" s="55"/>
    </row>
    <row r="913" s="103" customFormat="true" ht="22.5" hidden="true" customHeight="false" outlineLevel="0" collapsed="false">
      <c r="A913" s="72" t="s">
        <v>1691</v>
      </c>
      <c r="B913" s="73" t="s">
        <v>1692</v>
      </c>
      <c r="C913" s="118"/>
      <c r="D913" s="119"/>
      <c r="E913" s="120"/>
      <c r="F913" s="49"/>
      <c r="G913" s="109"/>
      <c r="H913" s="120"/>
      <c r="I913" s="51"/>
      <c r="J913" s="120"/>
      <c r="K913" s="109"/>
      <c r="L913" s="49"/>
      <c r="M913" s="109"/>
      <c r="N913" s="120"/>
      <c r="O913" s="110"/>
      <c r="P913" s="53"/>
      <c r="Q913" s="101"/>
      <c r="R913" s="101"/>
      <c r="S913" s="101"/>
      <c r="T913" s="55"/>
      <c r="U913" s="102"/>
      <c r="V913" s="101"/>
      <c r="W913" s="55"/>
      <c r="X913" s="101"/>
      <c r="Y913" s="102"/>
      <c r="Z913" s="55"/>
      <c r="AA913" s="102"/>
      <c r="AB913" s="101"/>
      <c r="AC913" s="102"/>
      <c r="AD913" s="55"/>
    </row>
    <row r="914" s="103" customFormat="true" ht="22.5" hidden="true" customHeight="false" outlineLevel="0" collapsed="false">
      <c r="A914" s="72" t="s">
        <v>1693</v>
      </c>
      <c r="B914" s="73" t="s">
        <v>1694</v>
      </c>
      <c r="C914" s="118"/>
      <c r="D914" s="119"/>
      <c r="E914" s="120" t="n">
        <f aca="false">SUM(E915:E918)</f>
        <v>0</v>
      </c>
      <c r="F914" s="49"/>
      <c r="G914" s="109"/>
      <c r="H914" s="120" t="n">
        <f aca="false">SUM(H915:H918)</f>
        <v>0</v>
      </c>
      <c r="I914" s="51"/>
      <c r="J914" s="120" t="n">
        <f aca="false">SUM(J915:J918)</f>
        <v>0</v>
      </c>
      <c r="K914" s="109"/>
      <c r="L914" s="49"/>
      <c r="M914" s="109"/>
      <c r="N914" s="120" t="n">
        <f aca="false">SUM(N915:N918)</f>
        <v>0</v>
      </c>
      <c r="O914" s="110"/>
      <c r="P914" s="53"/>
      <c r="Q914" s="101"/>
      <c r="R914" s="101"/>
      <c r="S914" s="101"/>
      <c r="T914" s="55"/>
      <c r="U914" s="102"/>
      <c r="V914" s="101"/>
      <c r="W914" s="55"/>
      <c r="X914" s="101"/>
      <c r="Y914" s="102"/>
      <c r="Z914" s="55"/>
      <c r="AA914" s="102"/>
      <c r="AB914" s="101"/>
      <c r="AC914" s="102"/>
      <c r="AD914" s="55"/>
    </row>
    <row r="915" s="103" customFormat="true" ht="22.5" hidden="true" customHeight="false" outlineLevel="0" collapsed="false">
      <c r="A915" s="72" t="s">
        <v>1695</v>
      </c>
      <c r="B915" s="73" t="s">
        <v>1696</v>
      </c>
      <c r="C915" s="118"/>
      <c r="D915" s="119"/>
      <c r="E915" s="120"/>
      <c r="F915" s="49"/>
      <c r="G915" s="109"/>
      <c r="H915" s="120"/>
      <c r="I915" s="51"/>
      <c r="J915" s="120"/>
      <c r="K915" s="109"/>
      <c r="L915" s="49"/>
      <c r="M915" s="109"/>
      <c r="N915" s="120"/>
      <c r="O915" s="110"/>
      <c r="P915" s="53"/>
      <c r="Q915" s="101"/>
      <c r="R915" s="101"/>
      <c r="S915" s="101"/>
      <c r="T915" s="55"/>
      <c r="U915" s="102"/>
      <c r="V915" s="101"/>
      <c r="W915" s="55"/>
      <c r="X915" s="101"/>
      <c r="Y915" s="102"/>
      <c r="Z915" s="55"/>
      <c r="AA915" s="102"/>
      <c r="AB915" s="101"/>
      <c r="AC915" s="102"/>
      <c r="AD915" s="55"/>
    </row>
    <row r="916" s="103" customFormat="true" ht="22.5" hidden="true" customHeight="false" outlineLevel="0" collapsed="false">
      <c r="A916" s="72" t="s">
        <v>1697</v>
      </c>
      <c r="B916" s="73" t="s">
        <v>1698</v>
      </c>
      <c r="C916" s="118"/>
      <c r="D916" s="119"/>
      <c r="E916" s="120"/>
      <c r="F916" s="49"/>
      <c r="G916" s="109"/>
      <c r="H916" s="120"/>
      <c r="I916" s="51"/>
      <c r="J916" s="120"/>
      <c r="K916" s="109"/>
      <c r="L916" s="49"/>
      <c r="M916" s="109"/>
      <c r="N916" s="120"/>
      <c r="O916" s="110"/>
      <c r="P916" s="53"/>
      <c r="Q916" s="101"/>
      <c r="R916" s="101"/>
      <c r="S916" s="101"/>
      <c r="T916" s="55"/>
      <c r="U916" s="102"/>
      <c r="V916" s="101"/>
      <c r="W916" s="55"/>
      <c r="X916" s="101"/>
      <c r="Y916" s="102"/>
      <c r="Z916" s="55"/>
      <c r="AA916" s="102"/>
      <c r="AB916" s="101"/>
      <c r="AC916" s="102"/>
      <c r="AD916" s="55"/>
    </row>
    <row r="917" s="103" customFormat="true" ht="22.5" hidden="true" customHeight="false" outlineLevel="0" collapsed="false">
      <c r="A917" s="72" t="s">
        <v>1699</v>
      </c>
      <c r="B917" s="73" t="s">
        <v>1700</v>
      </c>
      <c r="C917" s="118"/>
      <c r="D917" s="119"/>
      <c r="E917" s="120"/>
      <c r="F917" s="49"/>
      <c r="G917" s="109"/>
      <c r="H917" s="120"/>
      <c r="I917" s="51"/>
      <c r="J917" s="120"/>
      <c r="K917" s="109"/>
      <c r="L917" s="49"/>
      <c r="M917" s="109"/>
      <c r="N917" s="120"/>
      <c r="O917" s="110"/>
      <c r="P917" s="53"/>
      <c r="Q917" s="101"/>
      <c r="R917" s="101"/>
      <c r="S917" s="101"/>
      <c r="T917" s="55"/>
      <c r="U917" s="102"/>
      <c r="V917" s="101"/>
      <c r="W917" s="55"/>
      <c r="X917" s="101"/>
      <c r="Y917" s="102"/>
      <c r="Z917" s="55"/>
      <c r="AA917" s="102"/>
      <c r="AB917" s="101"/>
      <c r="AC917" s="102"/>
      <c r="AD917" s="55"/>
    </row>
    <row r="918" s="103" customFormat="true" ht="22.5" hidden="true" customHeight="false" outlineLevel="0" collapsed="false">
      <c r="A918" s="72" t="s">
        <v>1701</v>
      </c>
      <c r="B918" s="73" t="s">
        <v>1702</v>
      </c>
      <c r="C918" s="118"/>
      <c r="D918" s="119"/>
      <c r="E918" s="120"/>
      <c r="F918" s="49"/>
      <c r="G918" s="109"/>
      <c r="H918" s="120"/>
      <c r="I918" s="51"/>
      <c r="J918" s="120"/>
      <c r="K918" s="109"/>
      <c r="L918" s="49"/>
      <c r="M918" s="109"/>
      <c r="N918" s="120"/>
      <c r="O918" s="110"/>
      <c r="P918" s="53"/>
      <c r="Q918" s="101"/>
      <c r="R918" s="101"/>
      <c r="S918" s="101"/>
      <c r="T918" s="55"/>
      <c r="U918" s="102"/>
      <c r="V918" s="101"/>
      <c r="W918" s="55"/>
      <c r="X918" s="101"/>
      <c r="Y918" s="102"/>
      <c r="Z918" s="55"/>
      <c r="AA918" s="102"/>
      <c r="AB918" s="101"/>
      <c r="AC918" s="102"/>
      <c r="AD918" s="55"/>
    </row>
    <row r="919" s="103" customFormat="true" ht="15" hidden="true" customHeight="false" outlineLevel="0" collapsed="false">
      <c r="A919" s="72" t="s">
        <v>1703</v>
      </c>
      <c r="B919" s="73" t="s">
        <v>1704</v>
      </c>
      <c r="C919" s="118"/>
      <c r="D919" s="119"/>
      <c r="E919" s="120"/>
      <c r="F919" s="49"/>
      <c r="G919" s="109"/>
      <c r="H919" s="120"/>
      <c r="I919" s="51"/>
      <c r="J919" s="120"/>
      <c r="K919" s="109"/>
      <c r="L919" s="49"/>
      <c r="M919" s="109"/>
      <c r="N919" s="120"/>
      <c r="O919" s="110"/>
      <c r="P919" s="53"/>
      <c r="Q919" s="101"/>
      <c r="R919" s="101"/>
      <c r="S919" s="101"/>
      <c r="T919" s="55"/>
      <c r="U919" s="102"/>
      <c r="V919" s="101"/>
      <c r="W919" s="55"/>
      <c r="X919" s="101"/>
      <c r="Y919" s="102"/>
      <c r="Z919" s="55"/>
      <c r="AA919" s="102"/>
      <c r="AB919" s="101"/>
      <c r="AC919" s="102"/>
      <c r="AD919" s="55"/>
    </row>
    <row r="920" s="103" customFormat="true" ht="15" hidden="true" customHeight="false" outlineLevel="0" collapsed="false">
      <c r="A920" s="31" t="s">
        <v>1705</v>
      </c>
      <c r="B920" s="66" t="s">
        <v>1706</v>
      </c>
      <c r="C920" s="118"/>
      <c r="D920" s="119" t="n">
        <f aca="false">SUM(D921)</f>
        <v>0</v>
      </c>
      <c r="E920" s="120" t="n">
        <f aca="false">SUM(E921)</f>
        <v>0</v>
      </c>
      <c r="F920" s="49" t="n">
        <f aca="false">SUM(D920+E920)</f>
        <v>0</v>
      </c>
      <c r="G920" s="109" t="n">
        <f aca="false">IF(OR(F920=0,F$1693=0),0,F920/F$1693)*100</f>
        <v>0</v>
      </c>
      <c r="H920" s="120" t="n">
        <f aca="false">SUM(H921)</f>
        <v>0</v>
      </c>
      <c r="I920" s="51" t="n">
        <f aca="false">SUM(F920-H920)</f>
        <v>0</v>
      </c>
      <c r="J920" s="120" t="n">
        <f aca="false">SUM(J921)</f>
        <v>0</v>
      </c>
      <c r="K920" s="109" t="n">
        <f aca="false">IF(OR(J920=0,F920=0),0,J920/F920)*100</f>
        <v>0</v>
      </c>
      <c r="L920" s="49" t="n">
        <f aca="false">SUM(N920-J920)</f>
        <v>0</v>
      </c>
      <c r="M920" s="109" t="n">
        <f aca="false">IF(OR(L920=0,F920=0),0,L920/F920)*100</f>
        <v>0</v>
      </c>
      <c r="N920" s="120" t="n">
        <f aca="false">SUM(N921)</f>
        <v>0</v>
      </c>
      <c r="O920" s="110" t="n">
        <f aca="false">IF(OR(N920=0,F920=0),0,N920/F920)*100</f>
        <v>0</v>
      </c>
      <c r="P920" s="53" t="n">
        <f aca="false">SUM(F920-N920)</f>
        <v>0</v>
      </c>
      <c r="Q920" s="101"/>
      <c r="R920" s="101"/>
      <c r="S920" s="101"/>
      <c r="T920" s="55"/>
      <c r="U920" s="102"/>
      <c r="V920" s="101"/>
      <c r="W920" s="55"/>
      <c r="X920" s="101"/>
      <c r="Y920" s="102"/>
      <c r="Z920" s="55"/>
      <c r="AA920" s="102"/>
      <c r="AB920" s="101"/>
      <c r="AC920" s="102"/>
      <c r="AD920" s="55"/>
    </row>
    <row r="921" s="103" customFormat="true" ht="15" hidden="true" customHeight="false" outlineLevel="0" collapsed="false">
      <c r="A921" s="72" t="s">
        <v>1707</v>
      </c>
      <c r="B921" s="73" t="s">
        <v>1708</v>
      </c>
      <c r="C921" s="118"/>
      <c r="D921" s="119"/>
      <c r="E921" s="120"/>
      <c r="F921" s="49" t="n">
        <f aca="false">SUM(D921+E921)</f>
        <v>0</v>
      </c>
      <c r="G921" s="109" t="n">
        <f aca="false">IF(OR(F921=0,F$1693=0),0,F921/F$1693)*100</f>
        <v>0</v>
      </c>
      <c r="H921" s="120"/>
      <c r="I921" s="51" t="n">
        <f aca="false">SUM(F921-H921)</f>
        <v>0</v>
      </c>
      <c r="J921" s="120"/>
      <c r="K921" s="109" t="n">
        <f aca="false">IF(OR(J921=0,F921=0),0,J921/F921)*100</f>
        <v>0</v>
      </c>
      <c r="L921" s="49" t="n">
        <f aca="false">SUM(N921-J921)</f>
        <v>0</v>
      </c>
      <c r="M921" s="109" t="n">
        <f aca="false">IF(OR(L921=0,F921=0),0,L921/F921)*100</f>
        <v>0</v>
      </c>
      <c r="N921" s="120"/>
      <c r="O921" s="110" t="n">
        <f aca="false">IF(OR(N921=0,F921=0),0,N921/F921)*100</f>
        <v>0</v>
      </c>
      <c r="P921" s="53" t="n">
        <f aca="false">SUM(F921-N921)</f>
        <v>0</v>
      </c>
      <c r="Q921" s="101"/>
      <c r="R921" s="101"/>
      <c r="S921" s="101"/>
      <c r="T921" s="55"/>
      <c r="U921" s="102"/>
      <c r="V921" s="101"/>
      <c r="W921" s="55"/>
      <c r="X921" s="101"/>
      <c r="Y921" s="102"/>
      <c r="Z921" s="55"/>
      <c r="AA921" s="102"/>
      <c r="AB921" s="101"/>
      <c r="AC921" s="102"/>
      <c r="AD921" s="55"/>
    </row>
    <row r="922" s="103" customFormat="true" ht="15" hidden="true" customHeight="false" outlineLevel="0" collapsed="false">
      <c r="A922" s="31" t="s">
        <v>1709</v>
      </c>
      <c r="B922" s="32" t="s">
        <v>1710</v>
      </c>
      <c r="C922" s="97"/>
      <c r="D922" s="117" t="n">
        <f aca="false">SUM(D923:D924)</f>
        <v>0</v>
      </c>
      <c r="E922" s="36" t="n">
        <f aca="false">SUM(E923:E924)</f>
        <v>0</v>
      </c>
      <c r="F922" s="49" t="n">
        <f aca="false">SUM(D922+E922)</f>
        <v>0</v>
      </c>
      <c r="G922" s="109" t="n">
        <f aca="false">IF(OR(F922=0,F$1693=0),0,F922/F$1693)*100</f>
        <v>0</v>
      </c>
      <c r="H922" s="36" t="n">
        <f aca="false">SUM(H923:H924)</f>
        <v>0</v>
      </c>
      <c r="I922" s="51" t="n">
        <f aca="false">SUM(F922-H922)</f>
        <v>0</v>
      </c>
      <c r="J922" s="36" t="n">
        <f aca="false">SUM(J923:J924)</f>
        <v>0</v>
      </c>
      <c r="K922" s="109" t="n">
        <f aca="false">IF(OR(J922=0,F922=0),0,J922/F922)*100</f>
        <v>0</v>
      </c>
      <c r="L922" s="49" t="n">
        <f aca="false">SUM(N922-J922)</f>
        <v>0</v>
      </c>
      <c r="M922" s="109" t="n">
        <f aca="false">IF(OR(L922=0,F922=0),0,L922/F922)*100</f>
        <v>0</v>
      </c>
      <c r="N922" s="36" t="n">
        <f aca="false">SUM(N923:N924)</f>
        <v>0</v>
      </c>
      <c r="O922" s="110" t="n">
        <f aca="false">IF(OR(N922=0,F922=0),0,N922/F922)*100</f>
        <v>0</v>
      </c>
      <c r="P922" s="53" t="n">
        <f aca="false">SUM(F922-N922)</f>
        <v>0</v>
      </c>
      <c r="Q922" s="101"/>
      <c r="R922" s="101"/>
      <c r="S922" s="101"/>
      <c r="T922" s="55"/>
      <c r="U922" s="102"/>
      <c r="V922" s="101"/>
      <c r="W922" s="55"/>
      <c r="X922" s="101"/>
      <c r="Y922" s="102"/>
      <c r="Z922" s="55"/>
      <c r="AA922" s="102"/>
      <c r="AB922" s="101"/>
      <c r="AC922" s="102"/>
      <c r="AD922" s="55"/>
    </row>
    <row r="923" s="103" customFormat="true" ht="15" hidden="true" customHeight="false" outlineLevel="0" collapsed="false">
      <c r="A923" s="44" t="s">
        <v>1711</v>
      </c>
      <c r="B923" s="45" t="s">
        <v>1712</v>
      </c>
      <c r="C923" s="118"/>
      <c r="D923" s="119"/>
      <c r="E923" s="120"/>
      <c r="F923" s="49" t="n">
        <f aca="false">SUM(D923+E923)</f>
        <v>0</v>
      </c>
      <c r="G923" s="109" t="n">
        <f aca="false">IF(OR(F923=0,F$1693=0),0,F923/F$1693)*100</f>
        <v>0</v>
      </c>
      <c r="H923" s="120"/>
      <c r="I923" s="51" t="n">
        <f aca="false">SUM(F923-H923)</f>
        <v>0</v>
      </c>
      <c r="J923" s="120"/>
      <c r="K923" s="109" t="n">
        <f aca="false">IF(OR(J923=0,F923=0),0,J923/F923)*100</f>
        <v>0</v>
      </c>
      <c r="L923" s="49" t="n">
        <f aca="false">SUM(N923-J923)</f>
        <v>0</v>
      </c>
      <c r="M923" s="109" t="n">
        <f aca="false">IF(OR(L923=0,F923=0),0,L923/F923)*100</f>
        <v>0</v>
      </c>
      <c r="N923" s="120"/>
      <c r="O923" s="110" t="n">
        <f aca="false">IF(OR(N923=0,F923=0),0,N923/F923)*100</f>
        <v>0</v>
      </c>
      <c r="P923" s="53" t="n">
        <f aca="false">SUM(F923-N923)</f>
        <v>0</v>
      </c>
      <c r="Q923" s="101"/>
      <c r="R923" s="101"/>
      <c r="S923" s="101"/>
      <c r="T923" s="55"/>
      <c r="U923" s="102"/>
      <c r="V923" s="101"/>
      <c r="W923" s="55"/>
      <c r="X923" s="101"/>
      <c r="Y923" s="102"/>
      <c r="Z923" s="55"/>
      <c r="AA923" s="102"/>
      <c r="AB923" s="101"/>
      <c r="AC923" s="102"/>
      <c r="AD923" s="55"/>
    </row>
    <row r="924" s="103" customFormat="true" ht="22.5" hidden="true" customHeight="false" outlineLevel="0" collapsed="false">
      <c r="A924" s="44" t="s">
        <v>1713</v>
      </c>
      <c r="B924" s="45" t="s">
        <v>1714</v>
      </c>
      <c r="C924" s="118"/>
      <c r="D924" s="119"/>
      <c r="E924" s="120"/>
      <c r="F924" s="49" t="n">
        <f aca="false">SUM(D924+E924)</f>
        <v>0</v>
      </c>
      <c r="G924" s="109" t="n">
        <f aca="false">IF(OR(F924=0,F$1693=0),0,F924/F$1693)*100</f>
        <v>0</v>
      </c>
      <c r="H924" s="120"/>
      <c r="I924" s="51" t="n">
        <f aca="false">SUM(F924-H924)</f>
        <v>0</v>
      </c>
      <c r="J924" s="120"/>
      <c r="K924" s="109" t="n">
        <f aca="false">IF(OR(J924=0,F924=0),0,J924/F924)*100</f>
        <v>0</v>
      </c>
      <c r="L924" s="49" t="n">
        <f aca="false">SUM(N924-J924)</f>
        <v>0</v>
      </c>
      <c r="M924" s="109" t="n">
        <f aca="false">IF(OR(L924=0,F924=0),0,L924/F924)*100</f>
        <v>0</v>
      </c>
      <c r="N924" s="120"/>
      <c r="O924" s="110" t="n">
        <f aca="false">IF(OR(N924=0,F924=0),0,N924/F924)*100</f>
        <v>0</v>
      </c>
      <c r="P924" s="53" t="n">
        <f aca="false">SUM(F924-N924)</f>
        <v>0</v>
      </c>
      <c r="Q924" s="101"/>
      <c r="R924" s="101"/>
      <c r="S924" s="101"/>
      <c r="T924" s="55"/>
      <c r="U924" s="102"/>
      <c r="V924" s="101"/>
      <c r="W924" s="55"/>
      <c r="X924" s="101"/>
      <c r="Y924" s="102"/>
      <c r="Z924" s="55"/>
      <c r="AA924" s="102"/>
      <c r="AB924" s="101"/>
      <c r="AC924" s="102"/>
      <c r="AD924" s="55"/>
    </row>
    <row r="925" s="103" customFormat="true" ht="15" hidden="true" customHeight="false" outlineLevel="0" collapsed="false">
      <c r="A925" s="31" t="s">
        <v>1715</v>
      </c>
      <c r="B925" s="66" t="s">
        <v>1716</v>
      </c>
      <c r="C925" s="118"/>
      <c r="D925" s="119" t="n">
        <f aca="false">SUM(D926:D927)</f>
        <v>0</v>
      </c>
      <c r="E925" s="119" t="n">
        <f aca="false">SUM(E926:E927)</f>
        <v>0</v>
      </c>
      <c r="F925" s="49" t="n">
        <f aca="false">SUM(D925+E925)</f>
        <v>0</v>
      </c>
      <c r="G925" s="109" t="n">
        <f aca="false">IF(OR(F925=0,F$1693=0),0,F925/F$1693)*100</f>
        <v>0</v>
      </c>
      <c r="H925" s="119" t="n">
        <f aca="false">SUM(H926:H927)</f>
        <v>0</v>
      </c>
      <c r="I925" s="51" t="n">
        <f aca="false">SUM(F925-H925)</f>
        <v>0</v>
      </c>
      <c r="J925" s="119" t="n">
        <f aca="false">SUM(J926:J927)</f>
        <v>0</v>
      </c>
      <c r="K925" s="109" t="n">
        <f aca="false">IF(OR(J925=0,F925=0),0,J925/F925)*100</f>
        <v>0</v>
      </c>
      <c r="L925" s="49" t="n">
        <f aca="false">SUM(N925-J925)</f>
        <v>0</v>
      </c>
      <c r="M925" s="109" t="n">
        <f aca="false">IF(OR(L925=0,F925=0),0,L925/F925)*100</f>
        <v>0</v>
      </c>
      <c r="N925" s="119" t="n">
        <f aca="false">SUM(N926:N927)</f>
        <v>0</v>
      </c>
      <c r="O925" s="110" t="n">
        <f aca="false">IF(OR(N925=0,F925=0),0,N925/F925)*100</f>
        <v>0</v>
      </c>
      <c r="P925" s="53" t="n">
        <f aca="false">SUM(F925-N925)</f>
        <v>0</v>
      </c>
      <c r="Q925" s="101"/>
      <c r="R925" s="101"/>
      <c r="S925" s="101"/>
      <c r="T925" s="55"/>
      <c r="U925" s="102"/>
      <c r="V925" s="101"/>
      <c r="W925" s="55"/>
      <c r="X925" s="101"/>
      <c r="Y925" s="102"/>
      <c r="Z925" s="55"/>
      <c r="AA925" s="102"/>
      <c r="AB925" s="101"/>
      <c r="AC925" s="102"/>
      <c r="AD925" s="55"/>
    </row>
    <row r="926" s="103" customFormat="true" ht="15" hidden="true" customHeight="false" outlineLevel="0" collapsed="false">
      <c r="A926" s="72" t="s">
        <v>1717</v>
      </c>
      <c r="B926" s="73" t="s">
        <v>1718</v>
      </c>
      <c r="C926" s="118"/>
      <c r="D926" s="119"/>
      <c r="E926" s="120"/>
      <c r="F926" s="49" t="n">
        <f aca="false">SUM(D926+E926)</f>
        <v>0</v>
      </c>
      <c r="G926" s="109" t="n">
        <f aca="false">IF(OR(F926=0,F$1693=0),0,F926/F$1693)*100</f>
        <v>0</v>
      </c>
      <c r="H926" s="120"/>
      <c r="I926" s="51"/>
      <c r="J926" s="120"/>
      <c r="K926" s="109"/>
      <c r="L926" s="49"/>
      <c r="M926" s="109"/>
      <c r="N926" s="120"/>
      <c r="O926" s="110"/>
      <c r="P926" s="53"/>
      <c r="Q926" s="101"/>
      <c r="R926" s="101"/>
      <c r="S926" s="101"/>
      <c r="T926" s="55"/>
      <c r="U926" s="102"/>
      <c r="V926" s="101"/>
      <c r="W926" s="55"/>
      <c r="X926" s="101"/>
      <c r="Y926" s="102"/>
      <c r="Z926" s="55"/>
      <c r="AA926" s="102"/>
      <c r="AB926" s="101"/>
      <c r="AC926" s="102"/>
      <c r="AD926" s="55"/>
    </row>
    <row r="927" s="103" customFormat="true" ht="15" hidden="true" customHeight="false" outlineLevel="0" collapsed="false">
      <c r="A927" s="72" t="s">
        <v>1719</v>
      </c>
      <c r="B927" s="73" t="s">
        <v>1720</v>
      </c>
      <c r="C927" s="118"/>
      <c r="D927" s="119"/>
      <c r="E927" s="120"/>
      <c r="F927" s="49" t="n">
        <f aca="false">SUM(D927+E927)</f>
        <v>0</v>
      </c>
      <c r="G927" s="109" t="n">
        <f aca="false">IF(OR(F927=0,F$1693=0),0,F927/F$1693)*100</f>
        <v>0</v>
      </c>
      <c r="H927" s="120"/>
      <c r="I927" s="51" t="n">
        <f aca="false">SUM(F927-H927)</f>
        <v>0</v>
      </c>
      <c r="J927" s="120"/>
      <c r="K927" s="109" t="n">
        <f aca="false">IF(OR(J927=0,F927=0),0,J927/F927)*100</f>
        <v>0</v>
      </c>
      <c r="L927" s="49" t="n">
        <f aca="false">SUM(N927-J927)</f>
        <v>0</v>
      </c>
      <c r="M927" s="109" t="n">
        <f aca="false">IF(OR(L927=0,F927=0),0,L927/F927)*100</f>
        <v>0</v>
      </c>
      <c r="N927" s="120"/>
      <c r="O927" s="110" t="n">
        <f aca="false">IF(OR(N927=0,F927=0),0,N927/F927)*100</f>
        <v>0</v>
      </c>
      <c r="P927" s="53" t="n">
        <f aca="false">SUM(F927-N927)</f>
        <v>0</v>
      </c>
      <c r="Q927" s="101"/>
      <c r="R927" s="101"/>
      <c r="S927" s="101"/>
      <c r="T927" s="55"/>
      <c r="U927" s="102"/>
      <c r="V927" s="101"/>
      <c r="W927" s="55"/>
      <c r="X927" s="101"/>
      <c r="Y927" s="102"/>
      <c r="Z927" s="55"/>
      <c r="AA927" s="102"/>
      <c r="AB927" s="101"/>
      <c r="AC927" s="102"/>
      <c r="AD927" s="55"/>
    </row>
    <row r="928" s="103" customFormat="true" ht="22.5" hidden="true" customHeight="false" outlineLevel="0" collapsed="false">
      <c r="A928" s="31" t="s">
        <v>1721</v>
      </c>
      <c r="B928" s="32" t="s">
        <v>1722</v>
      </c>
      <c r="C928" s="97"/>
      <c r="D928" s="117" t="n">
        <f aca="false">SUM(D929:D932)</f>
        <v>0</v>
      </c>
      <c r="E928" s="36" t="n">
        <f aca="false">SUM(E929:E932)</f>
        <v>0</v>
      </c>
      <c r="F928" s="49" t="n">
        <f aca="false">SUM(D928+E928)</f>
        <v>0</v>
      </c>
      <c r="G928" s="109" t="n">
        <f aca="false">IF(OR(F928=0,F$1693=0),0,F928/F$1693)*100</f>
        <v>0</v>
      </c>
      <c r="H928" s="36" t="n">
        <f aca="false">SUM(H929:H932)</f>
        <v>0</v>
      </c>
      <c r="I928" s="51" t="n">
        <f aca="false">SUM(F928-H928)</f>
        <v>0</v>
      </c>
      <c r="J928" s="36" t="n">
        <f aca="false">SUM(J929:J932)</f>
        <v>0</v>
      </c>
      <c r="K928" s="109" t="n">
        <f aca="false">IF(OR(J928=0,F928=0),0,J928/F928)*100</f>
        <v>0</v>
      </c>
      <c r="L928" s="49" t="n">
        <f aca="false">SUM(N928-J928)</f>
        <v>0</v>
      </c>
      <c r="M928" s="109" t="n">
        <f aca="false">IF(OR(L928=0,F928=0),0,L928/F928)*100</f>
        <v>0</v>
      </c>
      <c r="N928" s="36" t="n">
        <f aca="false">SUM(N929:N932)</f>
        <v>0</v>
      </c>
      <c r="O928" s="110" t="n">
        <f aca="false">IF(OR(N928=0,F928=0),0,N928/F928)*100</f>
        <v>0</v>
      </c>
      <c r="P928" s="53" t="n">
        <f aca="false">SUM(F928-N928)</f>
        <v>0</v>
      </c>
      <c r="Q928" s="101"/>
      <c r="R928" s="101"/>
      <c r="S928" s="101"/>
      <c r="T928" s="55"/>
      <c r="U928" s="102"/>
      <c r="V928" s="101"/>
      <c r="W928" s="55"/>
      <c r="X928" s="101"/>
      <c r="Y928" s="102"/>
      <c r="Z928" s="55"/>
      <c r="AA928" s="102"/>
      <c r="AB928" s="101"/>
      <c r="AC928" s="102"/>
      <c r="AD928" s="55"/>
    </row>
    <row r="929" s="103" customFormat="true" ht="15" hidden="true" customHeight="false" outlineLevel="0" collapsed="false">
      <c r="A929" s="44" t="s">
        <v>1723</v>
      </c>
      <c r="B929" s="45" t="s">
        <v>1724</v>
      </c>
      <c r="C929" s="118"/>
      <c r="D929" s="119"/>
      <c r="E929" s="120"/>
      <c r="F929" s="49" t="n">
        <f aca="false">SUM(D929+E929)</f>
        <v>0</v>
      </c>
      <c r="G929" s="109" t="n">
        <f aca="false">IF(OR(F929=0,F$1693=0),0,F929/F$1693)*100</f>
        <v>0</v>
      </c>
      <c r="H929" s="120"/>
      <c r="I929" s="51" t="n">
        <f aca="false">SUM(F929-H929)</f>
        <v>0</v>
      </c>
      <c r="J929" s="120"/>
      <c r="K929" s="109" t="n">
        <f aca="false">IF(OR(J929=0,F929=0),0,J929/F929)*100</f>
        <v>0</v>
      </c>
      <c r="L929" s="49" t="n">
        <f aca="false">SUM(N929-J929)</f>
        <v>0</v>
      </c>
      <c r="M929" s="109" t="n">
        <f aca="false">IF(OR(L929=0,F929=0),0,L929/F929)*100</f>
        <v>0</v>
      </c>
      <c r="N929" s="120"/>
      <c r="O929" s="110" t="n">
        <f aca="false">IF(OR(N929=0,F929=0),0,N929/F929)*100</f>
        <v>0</v>
      </c>
      <c r="P929" s="53" t="n">
        <f aca="false">SUM(F929-N929)</f>
        <v>0</v>
      </c>
      <c r="Q929" s="101"/>
      <c r="R929" s="101"/>
      <c r="S929" s="101"/>
      <c r="T929" s="55"/>
      <c r="U929" s="102"/>
      <c r="V929" s="101"/>
      <c r="W929" s="55"/>
      <c r="X929" s="101"/>
      <c r="Y929" s="102"/>
      <c r="Z929" s="55"/>
      <c r="AA929" s="102"/>
      <c r="AB929" s="101"/>
      <c r="AC929" s="102"/>
      <c r="AD929" s="55"/>
    </row>
    <row r="930" s="103" customFormat="true" ht="15" hidden="true" customHeight="false" outlineLevel="0" collapsed="false">
      <c r="A930" s="44" t="s">
        <v>1725</v>
      </c>
      <c r="B930" s="45" t="s">
        <v>1726</v>
      </c>
      <c r="C930" s="118"/>
      <c r="D930" s="119"/>
      <c r="E930" s="120"/>
      <c r="F930" s="49" t="n">
        <f aca="false">SUM(D930+E930)</f>
        <v>0</v>
      </c>
      <c r="G930" s="109" t="n">
        <f aca="false">IF(OR(F930=0,F$1693=0),0,F930/F$1693)*100</f>
        <v>0</v>
      </c>
      <c r="H930" s="120"/>
      <c r="I930" s="51" t="n">
        <f aca="false">SUM(F930-H930)</f>
        <v>0</v>
      </c>
      <c r="J930" s="120"/>
      <c r="K930" s="109" t="n">
        <f aca="false">IF(OR(J930=0,F930=0),0,J930/F930)*100</f>
        <v>0</v>
      </c>
      <c r="L930" s="49" t="n">
        <f aca="false">SUM(N930-J930)</f>
        <v>0</v>
      </c>
      <c r="M930" s="109" t="n">
        <f aca="false">IF(OR(L930=0,F930=0),0,L930/F930)*100</f>
        <v>0</v>
      </c>
      <c r="N930" s="120"/>
      <c r="O930" s="110" t="n">
        <f aca="false">IF(OR(N930=0,F930=0),0,N930/F930)*100</f>
        <v>0</v>
      </c>
      <c r="P930" s="53" t="n">
        <f aca="false">SUM(F930-N930)</f>
        <v>0</v>
      </c>
      <c r="Q930" s="101"/>
      <c r="R930" s="101"/>
      <c r="S930" s="101"/>
      <c r="T930" s="55"/>
      <c r="U930" s="102"/>
      <c r="V930" s="101"/>
      <c r="W930" s="55"/>
      <c r="X930" s="101"/>
      <c r="Y930" s="102"/>
      <c r="Z930" s="55"/>
      <c r="AA930" s="102"/>
      <c r="AB930" s="101"/>
      <c r="AC930" s="102"/>
      <c r="AD930" s="55"/>
    </row>
    <row r="931" s="103" customFormat="true" ht="15" hidden="true" customHeight="false" outlineLevel="0" collapsed="false">
      <c r="A931" s="44" t="s">
        <v>1727</v>
      </c>
      <c r="B931" s="45" t="s">
        <v>1728</v>
      </c>
      <c r="C931" s="118"/>
      <c r="D931" s="119"/>
      <c r="E931" s="120"/>
      <c r="F931" s="49" t="n">
        <f aca="false">SUM(D931+E931)</f>
        <v>0</v>
      </c>
      <c r="G931" s="109" t="n">
        <f aca="false">IF(OR(F931=0,F$1693=0),0,F931/F$1693)*100</f>
        <v>0</v>
      </c>
      <c r="H931" s="120"/>
      <c r="I931" s="51" t="n">
        <f aca="false">SUM(F931-H931)</f>
        <v>0</v>
      </c>
      <c r="J931" s="120"/>
      <c r="K931" s="109" t="n">
        <f aca="false">IF(OR(J931=0,F931=0),0,J931/F931)*100</f>
        <v>0</v>
      </c>
      <c r="L931" s="49" t="n">
        <f aca="false">SUM(N931-J931)</f>
        <v>0</v>
      </c>
      <c r="M931" s="109" t="n">
        <f aca="false">IF(OR(L931=0,F931=0),0,L931/F931)*100</f>
        <v>0</v>
      </c>
      <c r="N931" s="120"/>
      <c r="O931" s="110" t="n">
        <f aca="false">IF(OR(N931=0,F931=0),0,N931/F931)*100</f>
        <v>0</v>
      </c>
      <c r="P931" s="53" t="n">
        <f aca="false">SUM(F931-N931)</f>
        <v>0</v>
      </c>
      <c r="Q931" s="101"/>
      <c r="R931" s="101"/>
      <c r="S931" s="101"/>
      <c r="T931" s="55"/>
      <c r="U931" s="102"/>
      <c r="V931" s="101"/>
      <c r="W931" s="55"/>
      <c r="X931" s="101"/>
      <c r="Y931" s="102"/>
      <c r="Z931" s="55"/>
      <c r="AA931" s="102"/>
      <c r="AB931" s="101"/>
      <c r="AC931" s="102"/>
      <c r="AD931" s="55"/>
    </row>
    <row r="932" s="103" customFormat="true" ht="15" hidden="true" customHeight="false" outlineLevel="0" collapsed="false">
      <c r="A932" s="44" t="s">
        <v>1729</v>
      </c>
      <c r="B932" s="45" t="s">
        <v>1730</v>
      </c>
      <c r="C932" s="118"/>
      <c r="D932" s="119"/>
      <c r="E932" s="120"/>
      <c r="F932" s="49" t="n">
        <f aca="false">SUM(D932+E932)</f>
        <v>0</v>
      </c>
      <c r="G932" s="109" t="n">
        <f aca="false">IF(OR(F932=0,F$1693=0),0,F932/F$1693)*100</f>
        <v>0</v>
      </c>
      <c r="H932" s="120"/>
      <c r="I932" s="51" t="n">
        <f aca="false">SUM(F932-H932)</f>
        <v>0</v>
      </c>
      <c r="J932" s="120"/>
      <c r="K932" s="109" t="n">
        <f aca="false">IF(OR(J932=0,F932=0),0,J932/F932)*100</f>
        <v>0</v>
      </c>
      <c r="L932" s="49" t="n">
        <f aca="false">SUM(N932-J932)</f>
        <v>0</v>
      </c>
      <c r="M932" s="109" t="n">
        <f aca="false">IF(OR(L932=0,F932=0),0,L932/F932)*100</f>
        <v>0</v>
      </c>
      <c r="N932" s="120"/>
      <c r="O932" s="110" t="n">
        <f aca="false">IF(OR(N932=0,F932=0),0,N932/F932)*100</f>
        <v>0</v>
      </c>
      <c r="P932" s="53" t="n">
        <f aca="false">SUM(F932-N932)</f>
        <v>0</v>
      </c>
      <c r="Q932" s="101"/>
      <c r="R932" s="101"/>
      <c r="S932" s="101"/>
      <c r="T932" s="55"/>
      <c r="U932" s="102"/>
      <c r="V932" s="101"/>
      <c r="W932" s="55"/>
      <c r="X932" s="101"/>
      <c r="Y932" s="102"/>
      <c r="Z932" s="55"/>
      <c r="AA932" s="102"/>
      <c r="AB932" s="101"/>
      <c r="AC932" s="102"/>
      <c r="AD932" s="55"/>
    </row>
    <row r="933" s="103" customFormat="true" ht="15" hidden="false" customHeight="false" outlineLevel="0" collapsed="false">
      <c r="A933" s="31" t="s">
        <v>1731</v>
      </c>
      <c r="B933" s="32" t="s">
        <v>1732</v>
      </c>
      <c r="C933" s="97"/>
      <c r="D933" s="117" t="n">
        <f aca="false">SUM(D934:D940)</f>
        <v>0</v>
      </c>
      <c r="E933" s="36" t="n">
        <f aca="false">SUM(E934:E940)</f>
        <v>57000530.875</v>
      </c>
      <c r="F933" s="49" t="n">
        <f aca="false">SUM(D933+E933)</f>
        <v>57000530.875</v>
      </c>
      <c r="G933" s="109" t="n">
        <f aca="false">IF(OR(F933=0,F$1693=0),0,F933/F$1693)*100</f>
        <v>38.4447901636276</v>
      </c>
      <c r="H933" s="36" t="n">
        <f aca="false">SUM(H934:H940)</f>
        <v>0</v>
      </c>
      <c r="I933" s="51" t="n">
        <f aca="false">SUM(F933-H933)</f>
        <v>57000530.875</v>
      </c>
      <c r="J933" s="36" t="n">
        <f aca="false">SUM(J934:J940)</f>
        <v>25149724.713</v>
      </c>
      <c r="K933" s="109" t="n">
        <f aca="false">IF(OR(J933=0,F933=0),0,J933/F933)*100</f>
        <v>44.1219131241995</v>
      </c>
      <c r="L933" s="49" t="n">
        <f aca="false">SUM(N933-J933)</f>
        <v>18214734.436</v>
      </c>
      <c r="M933" s="109" t="n">
        <f aca="false">IF(OR(L933=0,F933=0),0,L933/F933)*100</f>
        <v>31.9553768296373</v>
      </c>
      <c r="N933" s="36" t="n">
        <f aca="false">SUM(N934:N940)</f>
        <v>43364459.149</v>
      </c>
      <c r="O933" s="110" t="n">
        <f aca="false">IF(OR(N933=0,F933=0),0,N933/F933)*100</f>
        <v>76.0772899538368</v>
      </c>
      <c r="P933" s="53" t="n">
        <f aca="false">SUM(F933-N933)</f>
        <v>13636071.726</v>
      </c>
      <c r="Q933" s="101"/>
      <c r="R933" s="101"/>
      <c r="S933" s="101"/>
      <c r="T933" s="55"/>
      <c r="U933" s="102"/>
      <c r="V933" s="101"/>
      <c r="W933" s="55"/>
      <c r="X933" s="101"/>
      <c r="Y933" s="102"/>
      <c r="Z933" s="55"/>
      <c r="AA933" s="102"/>
      <c r="AB933" s="101"/>
      <c r="AC933" s="102"/>
      <c r="AD933" s="55"/>
    </row>
    <row r="934" s="103" customFormat="true" ht="22.5" hidden="true" customHeight="false" outlineLevel="0" collapsed="false">
      <c r="A934" s="44" t="s">
        <v>1733</v>
      </c>
      <c r="B934" s="45" t="s">
        <v>1734</v>
      </c>
      <c r="C934" s="118"/>
      <c r="D934" s="119"/>
      <c r="E934" s="120"/>
      <c r="F934" s="49" t="n">
        <f aca="false">SUM(D934+E934)</f>
        <v>0</v>
      </c>
      <c r="G934" s="109" t="n">
        <f aca="false">IF(OR(F934=0,F$1693=0),0,F934/F$1693)*100</f>
        <v>0</v>
      </c>
      <c r="H934" s="120"/>
      <c r="I934" s="51" t="n">
        <f aca="false">SUM(F934-H934)</f>
        <v>0</v>
      </c>
      <c r="J934" s="120"/>
      <c r="K934" s="109" t="n">
        <f aca="false">IF(OR(J934=0,F934=0),0,J934/F934)*100</f>
        <v>0</v>
      </c>
      <c r="L934" s="49" t="n">
        <f aca="false">SUM(N934-J934)</f>
        <v>0</v>
      </c>
      <c r="M934" s="109" t="n">
        <f aca="false">IF(OR(L934=0,F934=0),0,L934/F934)*100</f>
        <v>0</v>
      </c>
      <c r="N934" s="120"/>
      <c r="O934" s="110" t="n">
        <f aca="false">IF(OR(N934=0,F934=0),0,N934/F934)*100</f>
        <v>0</v>
      </c>
      <c r="P934" s="53" t="n">
        <f aca="false">SUM(F934-N934)</f>
        <v>0</v>
      </c>
      <c r="Q934" s="101"/>
      <c r="R934" s="101"/>
      <c r="S934" s="101"/>
      <c r="T934" s="55"/>
      <c r="U934" s="102"/>
      <c r="V934" s="101"/>
      <c r="W934" s="55"/>
      <c r="X934" s="101"/>
      <c r="Y934" s="102"/>
      <c r="Z934" s="55"/>
      <c r="AA934" s="102"/>
      <c r="AB934" s="101"/>
      <c r="AC934" s="102"/>
      <c r="AD934" s="55"/>
    </row>
    <row r="935" s="103" customFormat="true" ht="22.5" hidden="true" customHeight="false" outlineLevel="0" collapsed="false">
      <c r="A935" s="44" t="s">
        <v>1735</v>
      </c>
      <c r="B935" s="45" t="s">
        <v>1736</v>
      </c>
      <c r="C935" s="118"/>
      <c r="D935" s="119"/>
      <c r="E935" s="120"/>
      <c r="F935" s="49" t="n">
        <f aca="false">SUM(D935+E935)</f>
        <v>0</v>
      </c>
      <c r="G935" s="109" t="n">
        <f aca="false">IF(OR(F935=0,F$1693=0),0,F935/F$1693)*100</f>
        <v>0</v>
      </c>
      <c r="H935" s="120"/>
      <c r="I935" s="51" t="n">
        <f aca="false">SUM(F935-H935)</f>
        <v>0</v>
      </c>
      <c r="J935" s="120"/>
      <c r="K935" s="109" t="n">
        <f aca="false">IF(OR(J935=0,F935=0),0,J935/F935)*100</f>
        <v>0</v>
      </c>
      <c r="L935" s="49" t="n">
        <f aca="false">SUM(N935-J935)</f>
        <v>0</v>
      </c>
      <c r="M935" s="109" t="n">
        <f aca="false">IF(OR(L935=0,F935=0),0,L935/F935)*100</f>
        <v>0</v>
      </c>
      <c r="N935" s="120"/>
      <c r="O935" s="110" t="n">
        <f aca="false">IF(OR(N935=0,F935=0),0,N935/F935)*100</f>
        <v>0</v>
      </c>
      <c r="P935" s="53" t="n">
        <f aca="false">SUM(F935-N935)</f>
        <v>0</v>
      </c>
      <c r="Q935" s="101"/>
      <c r="R935" s="101"/>
      <c r="S935" s="101"/>
      <c r="T935" s="55"/>
      <c r="U935" s="102"/>
      <c r="V935" s="101"/>
      <c r="W935" s="55"/>
      <c r="X935" s="101"/>
      <c r="Y935" s="102"/>
      <c r="Z935" s="55"/>
      <c r="AA935" s="102"/>
      <c r="AB935" s="101"/>
      <c r="AC935" s="102"/>
      <c r="AD935" s="55"/>
    </row>
    <row r="936" s="103" customFormat="true" ht="15" hidden="true" customHeight="false" outlineLevel="0" collapsed="false">
      <c r="A936" s="44" t="s">
        <v>1737</v>
      </c>
      <c r="B936" s="45" t="s">
        <v>1738</v>
      </c>
      <c r="C936" s="118"/>
      <c r="D936" s="119"/>
      <c r="E936" s="120"/>
      <c r="F936" s="49" t="n">
        <f aca="false">SUM(D936+E936)</f>
        <v>0</v>
      </c>
      <c r="G936" s="109" t="n">
        <f aca="false">IF(OR(F936=0,F$1693=0),0,F936/F$1693)*100</f>
        <v>0</v>
      </c>
      <c r="H936" s="120"/>
      <c r="I936" s="51" t="n">
        <f aca="false">SUM(F936-H936)</f>
        <v>0</v>
      </c>
      <c r="J936" s="120"/>
      <c r="K936" s="109" t="n">
        <f aca="false">IF(OR(J936=0,F936=0),0,J936/F936)*100</f>
        <v>0</v>
      </c>
      <c r="L936" s="49" t="n">
        <f aca="false">SUM(N936-J936)</f>
        <v>0</v>
      </c>
      <c r="M936" s="109" t="n">
        <f aca="false">IF(OR(L936=0,F936=0),0,L936/F936)*100</f>
        <v>0</v>
      </c>
      <c r="N936" s="120"/>
      <c r="O936" s="110" t="n">
        <f aca="false">IF(OR(N936=0,F936=0),0,N936/F936)*100</f>
        <v>0</v>
      </c>
      <c r="P936" s="53" t="n">
        <f aca="false">SUM(F936-N936)</f>
        <v>0</v>
      </c>
      <c r="Q936" s="101"/>
      <c r="R936" s="101"/>
      <c r="S936" s="101"/>
      <c r="T936" s="55"/>
      <c r="U936" s="102"/>
      <c r="V936" s="101"/>
      <c r="W936" s="55"/>
      <c r="X936" s="101"/>
      <c r="Y936" s="102"/>
      <c r="Z936" s="55"/>
      <c r="AA936" s="102"/>
      <c r="AB936" s="101"/>
      <c r="AC936" s="102"/>
      <c r="AD936" s="55"/>
    </row>
    <row r="937" s="103" customFormat="true" ht="22.5" hidden="true" customHeight="false" outlineLevel="0" collapsed="false">
      <c r="A937" s="44" t="s">
        <v>1739</v>
      </c>
      <c r="B937" s="45" t="s">
        <v>1740</v>
      </c>
      <c r="C937" s="118"/>
      <c r="D937" s="119"/>
      <c r="E937" s="120"/>
      <c r="F937" s="49" t="n">
        <f aca="false">SUM(D937+E937)</f>
        <v>0</v>
      </c>
      <c r="G937" s="109" t="n">
        <f aca="false">IF(OR(F937=0,F$1693=0),0,F937/F$1693)*100</f>
        <v>0</v>
      </c>
      <c r="H937" s="120"/>
      <c r="I937" s="51" t="n">
        <f aca="false">SUM(F937-H937)</f>
        <v>0</v>
      </c>
      <c r="J937" s="120"/>
      <c r="K937" s="109" t="n">
        <f aca="false">IF(OR(J937=0,F937=0),0,J937/F937)*100</f>
        <v>0</v>
      </c>
      <c r="L937" s="49" t="n">
        <f aca="false">SUM(N937-J937)</f>
        <v>0</v>
      </c>
      <c r="M937" s="109" t="n">
        <f aca="false">IF(OR(L937=0,F937=0),0,L937/F937)*100</f>
        <v>0</v>
      </c>
      <c r="N937" s="120"/>
      <c r="O937" s="110" t="n">
        <f aca="false">IF(OR(N937=0,F937=0),0,N937/F937)*100</f>
        <v>0</v>
      </c>
      <c r="P937" s="53" t="n">
        <f aca="false">SUM(F937-N937)</f>
        <v>0</v>
      </c>
      <c r="Q937" s="101"/>
      <c r="R937" s="101"/>
      <c r="S937" s="101"/>
      <c r="T937" s="55"/>
      <c r="U937" s="102"/>
      <c r="V937" s="101"/>
      <c r="W937" s="55"/>
      <c r="X937" s="101"/>
      <c r="Y937" s="102"/>
      <c r="Z937" s="55"/>
      <c r="AA937" s="102"/>
      <c r="AB937" s="101"/>
      <c r="AC937" s="102"/>
      <c r="AD937" s="55"/>
    </row>
    <row r="938" s="103" customFormat="true" ht="22.5" hidden="false" customHeight="false" outlineLevel="0" collapsed="false">
      <c r="A938" s="44" t="s">
        <v>1741</v>
      </c>
      <c r="B938" s="45" t="s">
        <v>1742</v>
      </c>
      <c r="C938" s="118"/>
      <c r="D938" s="119"/>
      <c r="E938" s="120" t="n">
        <v>31578584.591</v>
      </c>
      <c r="F938" s="49" t="n">
        <f aca="false">SUM(D938+E938)</f>
        <v>31578584.591</v>
      </c>
      <c r="G938" s="109" t="n">
        <f aca="false">IF(OR(F938=0,F$1693=0),0,F938/F$1693)*100</f>
        <v>21.2986096730868</v>
      </c>
      <c r="H938" s="120"/>
      <c r="I938" s="51" t="n">
        <f aca="false">SUM(F938-H938)</f>
        <v>31578584.591</v>
      </c>
      <c r="J938" s="120" t="n">
        <v>10070649.082</v>
      </c>
      <c r="K938" s="109" t="n">
        <f aca="false">IF(OR(J938=0,F938=0),0,J938/F938)*100</f>
        <v>31.8907551191201</v>
      </c>
      <c r="L938" s="49" t="n">
        <f aca="false">SUM(N938-J938)</f>
        <v>8425298.756</v>
      </c>
      <c r="M938" s="109" t="n">
        <f aca="false">IF(OR(L938=0,F938=0),0,L938/F938)*100</f>
        <v>26.6804192306999</v>
      </c>
      <c r="N938" s="120" t="n">
        <v>18495947.838</v>
      </c>
      <c r="O938" s="110" t="n">
        <f aca="false">IF(OR(N938=0,F938=0),0,N938/F938)*100</f>
        <v>58.57117434982</v>
      </c>
      <c r="P938" s="53" t="n">
        <f aca="false">SUM(F938-N938)</f>
        <v>13082636.753</v>
      </c>
      <c r="Q938" s="101"/>
      <c r="R938" s="101"/>
      <c r="S938" s="101"/>
      <c r="T938" s="55"/>
      <c r="U938" s="102"/>
      <c r="V938" s="101"/>
      <c r="W938" s="55"/>
      <c r="X938" s="101"/>
      <c r="Y938" s="102"/>
      <c r="Z938" s="55"/>
      <c r="AA938" s="102"/>
      <c r="AB938" s="101"/>
      <c r="AC938" s="102"/>
      <c r="AD938" s="55"/>
    </row>
    <row r="939" s="103" customFormat="true" ht="22.5" hidden="false" customHeight="false" outlineLevel="0" collapsed="false">
      <c r="A939" s="44" t="s">
        <v>1743</v>
      </c>
      <c r="B939" s="45" t="s">
        <v>1744</v>
      </c>
      <c r="C939" s="118"/>
      <c r="D939" s="119"/>
      <c r="E939" s="120" t="n">
        <v>25421946.284</v>
      </c>
      <c r="F939" s="49" t="n">
        <f aca="false">SUM(D939+E939)</f>
        <v>25421946.284</v>
      </c>
      <c r="G939" s="109" t="n">
        <f aca="false">IF(OR(F939=0,F$1693=0),0,F939/F$1693)*100</f>
        <v>17.1461804905408</v>
      </c>
      <c r="H939" s="120"/>
      <c r="I939" s="51" t="n">
        <f aca="false">SUM(F939-H939)</f>
        <v>25421946.284</v>
      </c>
      <c r="J939" s="120" t="n">
        <v>15079075.631</v>
      </c>
      <c r="K939" s="109" t="n">
        <f aca="false">IF(OR(J939=0,F939=0),0,J939/F939)*100</f>
        <v>59.3151895710299</v>
      </c>
      <c r="L939" s="49" t="n">
        <f aca="false">SUM(N939-J939)</f>
        <v>9789435.68</v>
      </c>
      <c r="M939" s="109" t="n">
        <f aca="false">IF(OR(L939=0,F939=0),0,L939/F939)*100</f>
        <v>38.5078135664273</v>
      </c>
      <c r="N939" s="120" t="n">
        <v>24868511.311</v>
      </c>
      <c r="O939" s="110" t="n">
        <f aca="false">IF(OR(N939=0,F939=0),0,N939/F939)*100</f>
        <v>97.8230031374572</v>
      </c>
      <c r="P939" s="53" t="n">
        <f aca="false">SUM(F939-N939)</f>
        <v>553434.973000001</v>
      </c>
      <c r="Q939" s="101"/>
      <c r="R939" s="101"/>
      <c r="S939" s="101"/>
      <c r="T939" s="55"/>
      <c r="U939" s="102"/>
      <c r="V939" s="101"/>
      <c r="W939" s="55"/>
      <c r="X939" s="101"/>
      <c r="Y939" s="102"/>
      <c r="Z939" s="55"/>
      <c r="AA939" s="102"/>
      <c r="AB939" s="101"/>
      <c r="AC939" s="102"/>
      <c r="AD939" s="55"/>
    </row>
    <row r="940" s="103" customFormat="true" ht="22.5" hidden="true" customHeight="false" outlineLevel="0" collapsed="false">
      <c r="A940" s="44" t="s">
        <v>1745</v>
      </c>
      <c r="B940" s="45" t="s">
        <v>1746</v>
      </c>
      <c r="C940" s="118"/>
      <c r="D940" s="119"/>
      <c r="E940" s="120"/>
      <c r="F940" s="49" t="n">
        <f aca="false">SUM(D940+E940)</f>
        <v>0</v>
      </c>
      <c r="G940" s="109" t="n">
        <f aca="false">IF(OR(F940=0,F$1693=0),0,F940/F$1693)*100</f>
        <v>0</v>
      </c>
      <c r="H940" s="120"/>
      <c r="I940" s="51" t="n">
        <f aca="false">SUM(F940-H940)</f>
        <v>0</v>
      </c>
      <c r="J940" s="120"/>
      <c r="K940" s="109" t="n">
        <f aca="false">IF(OR(J940=0,F940=0),0,J940/F940)*100</f>
        <v>0</v>
      </c>
      <c r="L940" s="49" t="n">
        <f aca="false">SUM(N940-J940)</f>
        <v>0</v>
      </c>
      <c r="M940" s="109" t="n">
        <f aca="false">IF(OR(L940=0,F940=0),0,L940/F940)*100</f>
        <v>0</v>
      </c>
      <c r="N940" s="120"/>
      <c r="O940" s="110" t="n">
        <f aca="false">IF(OR(N940=0,F940=0),0,N940/F940)*100</f>
        <v>0</v>
      </c>
      <c r="P940" s="53" t="n">
        <f aca="false">SUM(F940-N940)</f>
        <v>0</v>
      </c>
      <c r="Q940" s="101"/>
      <c r="R940" s="101"/>
      <c r="S940" s="101"/>
      <c r="T940" s="55"/>
      <c r="U940" s="102"/>
      <c r="V940" s="101"/>
      <c r="W940" s="55"/>
      <c r="X940" s="101"/>
      <c r="Y940" s="102"/>
      <c r="Z940" s="55"/>
      <c r="AA940" s="102"/>
      <c r="AB940" s="101"/>
      <c r="AC940" s="102"/>
      <c r="AD940" s="55"/>
    </row>
    <row r="941" s="103" customFormat="true" ht="15" hidden="true" customHeight="false" outlineLevel="0" collapsed="false">
      <c r="A941" s="31" t="s">
        <v>1747</v>
      </c>
      <c r="B941" s="32" t="s">
        <v>1748</v>
      </c>
      <c r="C941" s="97"/>
      <c r="D941" s="117" t="n">
        <f aca="false">SUM(D942:D945)</f>
        <v>0</v>
      </c>
      <c r="E941" s="36" t="n">
        <f aca="false">SUM(E942:E945)</f>
        <v>0</v>
      </c>
      <c r="F941" s="49" t="n">
        <f aca="false">SUM(D941+E941)</f>
        <v>0</v>
      </c>
      <c r="G941" s="109" t="n">
        <f aca="false">IF(OR(F941=0,F$1693=0),0,F941/F$1693)*100</f>
        <v>0</v>
      </c>
      <c r="H941" s="36" t="n">
        <f aca="false">SUM(H942:H945)</f>
        <v>0</v>
      </c>
      <c r="I941" s="51" t="n">
        <f aca="false">SUM(F941-H941)</f>
        <v>0</v>
      </c>
      <c r="J941" s="36" t="n">
        <f aca="false">SUM(J942:J945)</f>
        <v>0</v>
      </c>
      <c r="K941" s="109" t="n">
        <f aca="false">IF(OR(J941=0,F941=0),0,J941/F941)*100</f>
        <v>0</v>
      </c>
      <c r="L941" s="49" t="n">
        <f aca="false">SUM(N941-J941)</f>
        <v>0</v>
      </c>
      <c r="M941" s="109" t="n">
        <f aca="false">IF(OR(L941=0,F941=0),0,L941/F941)*100</f>
        <v>0</v>
      </c>
      <c r="N941" s="36" t="n">
        <f aca="false">SUM(N942:N945)</f>
        <v>0</v>
      </c>
      <c r="O941" s="110" t="n">
        <f aca="false">IF(OR(N941=0,F941=0),0,N941/F941)*100</f>
        <v>0</v>
      </c>
      <c r="P941" s="53" t="n">
        <f aca="false">SUM(F941-N941)</f>
        <v>0</v>
      </c>
      <c r="Q941" s="101"/>
      <c r="R941" s="101"/>
      <c r="S941" s="101"/>
      <c r="T941" s="55"/>
      <c r="U941" s="102"/>
      <c r="V941" s="101"/>
      <c r="W941" s="55"/>
      <c r="X941" s="101"/>
      <c r="Y941" s="102"/>
      <c r="Z941" s="55"/>
      <c r="AA941" s="102"/>
      <c r="AB941" s="101"/>
      <c r="AC941" s="102"/>
      <c r="AD941" s="55"/>
    </row>
    <row r="942" s="103" customFormat="true" ht="15" hidden="true" customHeight="false" outlineLevel="0" collapsed="false">
      <c r="A942" s="44" t="s">
        <v>1749</v>
      </c>
      <c r="B942" s="45" t="s">
        <v>1750</v>
      </c>
      <c r="C942" s="118"/>
      <c r="D942" s="119"/>
      <c r="E942" s="120"/>
      <c r="F942" s="49" t="n">
        <f aca="false">SUM(D942+E942)</f>
        <v>0</v>
      </c>
      <c r="G942" s="109" t="n">
        <f aca="false">IF(OR(F942=0,F$1693=0),0,F942/F$1693)*100</f>
        <v>0</v>
      </c>
      <c r="H942" s="120"/>
      <c r="I942" s="51" t="n">
        <f aca="false">SUM(F942-H942)</f>
        <v>0</v>
      </c>
      <c r="J942" s="120"/>
      <c r="K942" s="109" t="n">
        <f aca="false">IF(OR(J942=0,F942=0),0,J942/F942)*100</f>
        <v>0</v>
      </c>
      <c r="L942" s="49" t="n">
        <f aca="false">SUM(N942-J942)</f>
        <v>0</v>
      </c>
      <c r="M942" s="109" t="n">
        <f aca="false">IF(OR(L942=0,F942=0),0,L942/F942)*100</f>
        <v>0</v>
      </c>
      <c r="N942" s="120"/>
      <c r="O942" s="110" t="n">
        <f aca="false">IF(OR(N942=0,F942=0),0,N942/F942)*100</f>
        <v>0</v>
      </c>
      <c r="P942" s="53" t="n">
        <f aca="false">SUM(F942-N942)</f>
        <v>0</v>
      </c>
      <c r="Q942" s="101"/>
      <c r="R942" s="101"/>
      <c r="S942" s="101"/>
      <c r="T942" s="55"/>
      <c r="U942" s="102"/>
      <c r="V942" s="101"/>
      <c r="W942" s="55"/>
      <c r="X942" s="101"/>
      <c r="Y942" s="102"/>
      <c r="Z942" s="55"/>
      <c r="AA942" s="102"/>
      <c r="AB942" s="101"/>
      <c r="AC942" s="102"/>
      <c r="AD942" s="55"/>
    </row>
    <row r="943" s="103" customFormat="true" ht="33.75" hidden="true" customHeight="false" outlineLevel="0" collapsed="false">
      <c r="A943" s="44" t="s">
        <v>1751</v>
      </c>
      <c r="B943" s="45" t="s">
        <v>1752</v>
      </c>
      <c r="C943" s="118"/>
      <c r="D943" s="119"/>
      <c r="E943" s="120"/>
      <c r="F943" s="49" t="n">
        <f aca="false">SUM(D943+E943)</f>
        <v>0</v>
      </c>
      <c r="G943" s="109" t="n">
        <f aca="false">IF(OR(F943=0,F$1693=0),0,F943/F$1693)*100</f>
        <v>0</v>
      </c>
      <c r="H943" s="120"/>
      <c r="I943" s="51" t="n">
        <f aca="false">SUM(F943-H943)</f>
        <v>0</v>
      </c>
      <c r="J943" s="120"/>
      <c r="K943" s="109" t="n">
        <f aca="false">IF(OR(J943=0,F943=0),0,J943/F943)*100</f>
        <v>0</v>
      </c>
      <c r="L943" s="49" t="n">
        <f aca="false">SUM(N943-J943)</f>
        <v>0</v>
      </c>
      <c r="M943" s="109" t="n">
        <f aca="false">IF(OR(L943=0,F943=0),0,L943/F943)*100</f>
        <v>0</v>
      </c>
      <c r="N943" s="120"/>
      <c r="O943" s="110" t="n">
        <f aca="false">IF(OR(N943=0,F943=0),0,N943/F943)*100</f>
        <v>0</v>
      </c>
      <c r="P943" s="53" t="n">
        <f aca="false">SUM(F943-N943)</f>
        <v>0</v>
      </c>
      <c r="Q943" s="101"/>
      <c r="R943" s="101"/>
      <c r="S943" s="101"/>
      <c r="T943" s="55"/>
      <c r="U943" s="102"/>
      <c r="V943" s="101"/>
      <c r="W943" s="55"/>
      <c r="X943" s="101"/>
      <c r="Y943" s="102"/>
      <c r="Z943" s="55"/>
      <c r="AA943" s="102"/>
      <c r="AB943" s="101"/>
      <c r="AC943" s="102"/>
      <c r="AD943" s="55"/>
    </row>
    <row r="944" s="103" customFormat="true" ht="22.5" hidden="true" customHeight="false" outlineLevel="0" collapsed="false">
      <c r="A944" s="44" t="s">
        <v>1753</v>
      </c>
      <c r="B944" s="45" t="s">
        <v>1754</v>
      </c>
      <c r="C944" s="118"/>
      <c r="D944" s="119"/>
      <c r="E944" s="120"/>
      <c r="F944" s="49" t="n">
        <f aca="false">SUM(D944+E944)</f>
        <v>0</v>
      </c>
      <c r="G944" s="109" t="n">
        <f aca="false">IF(OR(F944=0,F$1693=0),0,F944/F$1693)*100</f>
        <v>0</v>
      </c>
      <c r="H944" s="120"/>
      <c r="I944" s="51" t="n">
        <f aca="false">SUM(F944-H944)</f>
        <v>0</v>
      </c>
      <c r="J944" s="120"/>
      <c r="K944" s="109" t="n">
        <f aca="false">IF(OR(J944=0,F944=0),0,J944/F944)*100</f>
        <v>0</v>
      </c>
      <c r="L944" s="49" t="n">
        <f aca="false">SUM(N944-J944)</f>
        <v>0</v>
      </c>
      <c r="M944" s="109" t="n">
        <f aca="false">IF(OR(L944=0,F944=0),0,L944/F944)*100</f>
        <v>0</v>
      </c>
      <c r="N944" s="120"/>
      <c r="O944" s="110" t="n">
        <f aca="false">IF(OR(N944=0,F944=0),0,N944/F944)*100</f>
        <v>0</v>
      </c>
      <c r="P944" s="53" t="n">
        <f aca="false">SUM(F944-N944)</f>
        <v>0</v>
      </c>
      <c r="Q944" s="101"/>
      <c r="R944" s="101"/>
      <c r="S944" s="101"/>
      <c r="T944" s="55"/>
      <c r="U944" s="102"/>
      <c r="V944" s="101"/>
      <c r="W944" s="55"/>
      <c r="X944" s="101"/>
      <c r="Y944" s="102"/>
      <c r="Z944" s="55"/>
      <c r="AA944" s="102"/>
      <c r="AB944" s="101"/>
      <c r="AC944" s="102"/>
      <c r="AD944" s="55"/>
    </row>
    <row r="945" s="103" customFormat="true" ht="22.5" hidden="true" customHeight="false" outlineLevel="0" collapsed="false">
      <c r="A945" s="44" t="s">
        <v>1755</v>
      </c>
      <c r="B945" s="45" t="s">
        <v>1754</v>
      </c>
      <c r="C945" s="118"/>
      <c r="D945" s="119"/>
      <c r="E945" s="120"/>
      <c r="F945" s="49" t="n">
        <f aca="false">SUM(D945+E945)</f>
        <v>0</v>
      </c>
      <c r="G945" s="109" t="n">
        <f aca="false">IF(OR(F945=0,F$1693=0),0,F945/F$1693)*100</f>
        <v>0</v>
      </c>
      <c r="H945" s="120"/>
      <c r="I945" s="51" t="n">
        <f aca="false">SUM(F945-H945)</f>
        <v>0</v>
      </c>
      <c r="J945" s="120"/>
      <c r="K945" s="109" t="n">
        <f aca="false">IF(OR(J945=0,F945=0),0,J945/F945)*100</f>
        <v>0</v>
      </c>
      <c r="L945" s="49" t="n">
        <f aca="false">SUM(N945-J945)</f>
        <v>0</v>
      </c>
      <c r="M945" s="109" t="n">
        <f aca="false">IF(OR(L945=0,F945=0),0,L945/F945)*100</f>
        <v>0</v>
      </c>
      <c r="N945" s="120"/>
      <c r="O945" s="110" t="n">
        <f aca="false">IF(OR(N945=0,F945=0),0,N945/F945)*100</f>
        <v>0</v>
      </c>
      <c r="P945" s="53" t="n">
        <f aca="false">SUM(F945-N945)</f>
        <v>0</v>
      </c>
      <c r="Q945" s="101"/>
      <c r="R945" s="101"/>
      <c r="S945" s="101"/>
      <c r="T945" s="55"/>
      <c r="U945" s="102"/>
      <c r="V945" s="101"/>
      <c r="W945" s="55"/>
      <c r="X945" s="101"/>
      <c r="Y945" s="102"/>
      <c r="Z945" s="55"/>
      <c r="AA945" s="102"/>
      <c r="AB945" s="101"/>
      <c r="AC945" s="102"/>
      <c r="AD945" s="55"/>
    </row>
    <row r="946" s="103" customFormat="true" ht="15" hidden="true" customHeight="false" outlineLevel="0" collapsed="false">
      <c r="A946" s="31" t="s">
        <v>1756</v>
      </c>
      <c r="B946" s="32" t="s">
        <v>1757</v>
      </c>
      <c r="C946" s="97"/>
      <c r="D946" s="117" t="n">
        <f aca="false">SUM(D947:D964)</f>
        <v>0</v>
      </c>
      <c r="E946" s="36" t="n">
        <f aca="false">SUM(E947:E964)</f>
        <v>0</v>
      </c>
      <c r="F946" s="49" t="n">
        <f aca="false">SUM(D946+E946)</f>
        <v>0</v>
      </c>
      <c r="G946" s="109" t="n">
        <f aca="false">IF(OR(F946=0,F$1693=0),0,F946/F$1693)*100</f>
        <v>0</v>
      </c>
      <c r="H946" s="36" t="n">
        <f aca="false">SUM(H947:H964)</f>
        <v>0</v>
      </c>
      <c r="I946" s="51" t="n">
        <f aca="false">SUM(F946-H946)</f>
        <v>0</v>
      </c>
      <c r="J946" s="36" t="n">
        <f aca="false">SUM(J947:J964)</f>
        <v>0</v>
      </c>
      <c r="K946" s="109" t="n">
        <f aca="false">IF(OR(J946=0,F946=0),0,J946/F946)*100</f>
        <v>0</v>
      </c>
      <c r="L946" s="49" t="n">
        <f aca="false">SUM(N946-J946)</f>
        <v>0</v>
      </c>
      <c r="M946" s="109" t="n">
        <f aca="false">IF(OR(L946=0,F946=0),0,L946/F946)*100</f>
        <v>0</v>
      </c>
      <c r="N946" s="36" t="n">
        <f aca="false">SUM(N947:N964)</f>
        <v>0</v>
      </c>
      <c r="O946" s="110" t="n">
        <f aca="false">IF(OR(N946=0,F946=0),0,N946/F946)*100</f>
        <v>0</v>
      </c>
      <c r="P946" s="53" t="n">
        <f aca="false">SUM(F946-N946)</f>
        <v>0</v>
      </c>
      <c r="Q946" s="101"/>
      <c r="R946" s="101"/>
      <c r="S946" s="101"/>
      <c r="T946" s="55"/>
      <c r="U946" s="102"/>
      <c r="V946" s="101"/>
      <c r="W946" s="55"/>
      <c r="X946" s="101"/>
      <c r="Y946" s="102"/>
      <c r="Z946" s="55"/>
      <c r="AA946" s="102"/>
      <c r="AB946" s="101"/>
      <c r="AC946" s="102"/>
      <c r="AD946" s="55"/>
    </row>
    <row r="947" s="103" customFormat="true" ht="22.5" hidden="true" customHeight="false" outlineLevel="0" collapsed="false">
      <c r="A947" s="44" t="s">
        <v>1758</v>
      </c>
      <c r="B947" s="45" t="s">
        <v>1759</v>
      </c>
      <c r="C947" s="118"/>
      <c r="D947" s="119"/>
      <c r="E947" s="120"/>
      <c r="F947" s="49" t="n">
        <f aca="false">SUM(D947+E947)</f>
        <v>0</v>
      </c>
      <c r="G947" s="109" t="n">
        <f aca="false">IF(OR(F947=0,F$1693=0),0,F947/F$1693)*100</f>
        <v>0</v>
      </c>
      <c r="H947" s="120"/>
      <c r="I947" s="51" t="n">
        <f aca="false">SUM(F947-H947)</f>
        <v>0</v>
      </c>
      <c r="J947" s="120"/>
      <c r="K947" s="109" t="n">
        <f aca="false">IF(OR(J947=0,F947=0),0,J947/F947)*100</f>
        <v>0</v>
      </c>
      <c r="L947" s="49" t="n">
        <f aca="false">SUM(N947-J947)</f>
        <v>0</v>
      </c>
      <c r="M947" s="109" t="n">
        <f aca="false">IF(OR(L947=0,F947=0),0,L947/F947)*100</f>
        <v>0</v>
      </c>
      <c r="N947" s="120"/>
      <c r="O947" s="110" t="n">
        <f aca="false">IF(OR(N947=0,F947=0),0,N947/F947)*100</f>
        <v>0</v>
      </c>
      <c r="P947" s="53" t="n">
        <f aca="false">SUM(F947-N947)</f>
        <v>0</v>
      </c>
      <c r="Q947" s="101"/>
      <c r="R947" s="101"/>
      <c r="S947" s="101"/>
      <c r="T947" s="55"/>
      <c r="U947" s="102"/>
      <c r="V947" s="101"/>
      <c r="W947" s="55"/>
      <c r="X947" s="101"/>
      <c r="Y947" s="102"/>
      <c r="Z947" s="55"/>
      <c r="AA947" s="102"/>
      <c r="AB947" s="101"/>
      <c r="AC947" s="102"/>
      <c r="AD947" s="55"/>
    </row>
    <row r="948" s="103" customFormat="true" ht="22.5" hidden="true" customHeight="false" outlineLevel="0" collapsed="false">
      <c r="A948" s="44" t="s">
        <v>1760</v>
      </c>
      <c r="B948" s="45" t="s">
        <v>1761</v>
      </c>
      <c r="C948" s="118"/>
      <c r="D948" s="119"/>
      <c r="E948" s="120"/>
      <c r="F948" s="49" t="n">
        <f aca="false">SUM(D948+E948)</f>
        <v>0</v>
      </c>
      <c r="G948" s="109" t="n">
        <f aca="false">IF(OR(F948=0,F$1693=0),0,F948/F$1693)*100</f>
        <v>0</v>
      </c>
      <c r="H948" s="120"/>
      <c r="I948" s="51" t="n">
        <f aca="false">SUM(F948-H948)</f>
        <v>0</v>
      </c>
      <c r="J948" s="120"/>
      <c r="K948" s="109" t="n">
        <f aca="false">IF(OR(J948=0,F948=0),0,J948/F948)*100</f>
        <v>0</v>
      </c>
      <c r="L948" s="49" t="n">
        <f aca="false">SUM(N948-J948)</f>
        <v>0</v>
      </c>
      <c r="M948" s="109" t="n">
        <f aca="false">IF(OR(L948=0,F948=0),0,L948/F948)*100</f>
        <v>0</v>
      </c>
      <c r="N948" s="120"/>
      <c r="O948" s="110" t="n">
        <f aca="false">IF(OR(N948=0,F948=0),0,N948/F948)*100</f>
        <v>0</v>
      </c>
      <c r="P948" s="53" t="n">
        <f aca="false">SUM(F948-N948)</f>
        <v>0</v>
      </c>
      <c r="Q948" s="101"/>
      <c r="R948" s="101"/>
      <c r="S948" s="101"/>
      <c r="T948" s="55"/>
      <c r="U948" s="102"/>
      <c r="V948" s="101"/>
      <c r="W948" s="55"/>
      <c r="X948" s="101"/>
      <c r="Y948" s="102"/>
      <c r="Z948" s="55"/>
      <c r="AA948" s="102"/>
      <c r="AB948" s="101"/>
      <c r="AC948" s="102"/>
      <c r="AD948" s="55"/>
    </row>
    <row r="949" s="103" customFormat="true" ht="22.5" hidden="true" customHeight="false" outlineLevel="0" collapsed="false">
      <c r="A949" s="44" t="s">
        <v>1762</v>
      </c>
      <c r="B949" s="45" t="s">
        <v>1763</v>
      </c>
      <c r="C949" s="118"/>
      <c r="D949" s="119"/>
      <c r="E949" s="120"/>
      <c r="F949" s="49" t="n">
        <f aca="false">SUM(D949+E949)</f>
        <v>0</v>
      </c>
      <c r="G949" s="109" t="n">
        <f aca="false">IF(OR(F949=0,F$1693=0),0,F949/F$1693)*100</f>
        <v>0</v>
      </c>
      <c r="H949" s="120"/>
      <c r="I949" s="51" t="n">
        <f aca="false">SUM(F949-H949)</f>
        <v>0</v>
      </c>
      <c r="J949" s="120"/>
      <c r="K949" s="109" t="n">
        <f aca="false">IF(OR(J949=0,F949=0),0,J949/F949)*100</f>
        <v>0</v>
      </c>
      <c r="L949" s="49" t="n">
        <f aca="false">SUM(N949-J949)</f>
        <v>0</v>
      </c>
      <c r="M949" s="109" t="n">
        <f aca="false">IF(OR(L949=0,F949=0),0,L949/F949)*100</f>
        <v>0</v>
      </c>
      <c r="N949" s="120"/>
      <c r="O949" s="110" t="n">
        <f aca="false">IF(OR(N949=0,F949=0),0,N949/F949)*100</f>
        <v>0</v>
      </c>
      <c r="P949" s="53" t="n">
        <f aca="false">SUM(F949-N949)</f>
        <v>0</v>
      </c>
      <c r="Q949" s="101"/>
      <c r="R949" s="101"/>
      <c r="S949" s="101"/>
      <c r="T949" s="55"/>
      <c r="U949" s="102"/>
      <c r="V949" s="101"/>
      <c r="W949" s="55"/>
      <c r="X949" s="101"/>
      <c r="Y949" s="102"/>
      <c r="Z949" s="55"/>
      <c r="AA949" s="102"/>
      <c r="AB949" s="101"/>
      <c r="AC949" s="102"/>
      <c r="AD949" s="55"/>
    </row>
    <row r="950" s="103" customFormat="true" ht="22.5" hidden="true" customHeight="false" outlineLevel="0" collapsed="false">
      <c r="A950" s="44" t="s">
        <v>1764</v>
      </c>
      <c r="B950" s="45" t="s">
        <v>1765</v>
      </c>
      <c r="C950" s="118"/>
      <c r="D950" s="119"/>
      <c r="E950" s="120"/>
      <c r="F950" s="49" t="n">
        <f aca="false">SUM(D950+E950)</f>
        <v>0</v>
      </c>
      <c r="G950" s="109" t="n">
        <f aca="false">IF(OR(F950=0,F$1693=0),0,F950/F$1693)*100</f>
        <v>0</v>
      </c>
      <c r="H950" s="120"/>
      <c r="I950" s="51" t="n">
        <f aca="false">SUM(F950-H950)</f>
        <v>0</v>
      </c>
      <c r="J950" s="120"/>
      <c r="K950" s="109" t="n">
        <f aca="false">IF(OR(J950=0,F950=0),0,J950/F950)*100</f>
        <v>0</v>
      </c>
      <c r="L950" s="49" t="n">
        <f aca="false">SUM(N950-J950)</f>
        <v>0</v>
      </c>
      <c r="M950" s="109" t="n">
        <f aca="false">IF(OR(L950=0,F950=0),0,L950/F950)*100</f>
        <v>0</v>
      </c>
      <c r="N950" s="120"/>
      <c r="O950" s="110" t="n">
        <f aca="false">IF(OR(N950=0,F950=0),0,N950/F950)*100</f>
        <v>0</v>
      </c>
      <c r="P950" s="53" t="n">
        <f aca="false">SUM(F950-N950)</f>
        <v>0</v>
      </c>
      <c r="Q950" s="101"/>
      <c r="R950" s="101"/>
      <c r="S950" s="101"/>
      <c r="T950" s="55"/>
      <c r="U950" s="102"/>
      <c r="V950" s="101"/>
      <c r="W950" s="55"/>
      <c r="X950" s="101"/>
      <c r="Y950" s="102"/>
      <c r="Z950" s="55"/>
      <c r="AA950" s="102"/>
      <c r="AB950" s="101"/>
      <c r="AC950" s="102"/>
      <c r="AD950" s="55"/>
    </row>
    <row r="951" s="103" customFormat="true" ht="15" hidden="true" customHeight="false" outlineLevel="0" collapsed="false">
      <c r="A951" s="44" t="s">
        <v>1766</v>
      </c>
      <c r="B951" s="45" t="s">
        <v>1068</v>
      </c>
      <c r="C951" s="118"/>
      <c r="D951" s="119"/>
      <c r="E951" s="120"/>
      <c r="F951" s="49" t="n">
        <f aca="false">SUM(D951+E951)</f>
        <v>0</v>
      </c>
      <c r="G951" s="109" t="n">
        <f aca="false">IF(OR(F951=0,F$1693=0),0,F951/F$1693)*100</f>
        <v>0</v>
      </c>
      <c r="H951" s="120"/>
      <c r="I951" s="51" t="n">
        <f aca="false">SUM(F951-H951)</f>
        <v>0</v>
      </c>
      <c r="J951" s="120"/>
      <c r="K951" s="109" t="n">
        <f aca="false">IF(OR(J951=0,F951=0),0,J951/F951)*100</f>
        <v>0</v>
      </c>
      <c r="L951" s="49" t="n">
        <f aca="false">SUM(N951-J951)</f>
        <v>0</v>
      </c>
      <c r="M951" s="109" t="n">
        <f aca="false">IF(OR(L951=0,F951=0),0,L951/F951)*100</f>
        <v>0</v>
      </c>
      <c r="N951" s="120"/>
      <c r="O951" s="110" t="n">
        <f aca="false">IF(OR(N951=0,F951=0),0,N951/F951)*100</f>
        <v>0</v>
      </c>
      <c r="P951" s="53" t="n">
        <f aca="false">SUM(F951-N951)</f>
        <v>0</v>
      </c>
      <c r="Q951" s="101"/>
      <c r="R951" s="101"/>
      <c r="S951" s="101"/>
      <c r="T951" s="55"/>
      <c r="U951" s="102"/>
      <c r="V951" s="101"/>
      <c r="W951" s="55"/>
      <c r="X951" s="101"/>
      <c r="Y951" s="102"/>
      <c r="Z951" s="55"/>
      <c r="AA951" s="102"/>
      <c r="AB951" s="101"/>
      <c r="AC951" s="102"/>
      <c r="AD951" s="55"/>
    </row>
    <row r="952" s="103" customFormat="true" ht="22.5" hidden="true" customHeight="false" outlineLevel="0" collapsed="false">
      <c r="A952" s="44" t="s">
        <v>1767</v>
      </c>
      <c r="B952" s="45" t="s">
        <v>1768</v>
      </c>
      <c r="C952" s="118"/>
      <c r="D952" s="119"/>
      <c r="E952" s="120"/>
      <c r="F952" s="49" t="n">
        <f aca="false">SUM(D952+E952)</f>
        <v>0</v>
      </c>
      <c r="G952" s="109" t="n">
        <f aca="false">IF(OR(F952=0,F$1693=0),0,F952/F$1693)*100</f>
        <v>0</v>
      </c>
      <c r="H952" s="120"/>
      <c r="I952" s="51" t="n">
        <f aca="false">SUM(F952-H952)</f>
        <v>0</v>
      </c>
      <c r="J952" s="120"/>
      <c r="K952" s="109" t="n">
        <f aca="false">IF(OR(J952=0,F952=0),0,J952/F952)*100</f>
        <v>0</v>
      </c>
      <c r="L952" s="49" t="n">
        <f aca="false">SUM(N952-J952)</f>
        <v>0</v>
      </c>
      <c r="M952" s="109" t="n">
        <f aca="false">IF(OR(L952=0,F952=0),0,L952/F952)*100</f>
        <v>0</v>
      </c>
      <c r="N952" s="120"/>
      <c r="O952" s="110" t="n">
        <f aca="false">IF(OR(N952=0,F952=0),0,N952/F952)*100</f>
        <v>0</v>
      </c>
      <c r="P952" s="53" t="n">
        <f aca="false">SUM(F952-N952)</f>
        <v>0</v>
      </c>
      <c r="Q952" s="101"/>
      <c r="R952" s="101"/>
      <c r="S952" s="101"/>
      <c r="T952" s="55"/>
      <c r="U952" s="102"/>
      <c r="V952" s="101"/>
      <c r="W952" s="55"/>
      <c r="X952" s="101"/>
      <c r="Y952" s="102"/>
      <c r="Z952" s="55"/>
      <c r="AA952" s="102"/>
      <c r="AB952" s="101"/>
      <c r="AC952" s="102"/>
      <c r="AD952" s="55"/>
    </row>
    <row r="953" s="103" customFormat="true" ht="15" hidden="true" customHeight="false" outlineLevel="0" collapsed="false">
      <c r="A953" s="44" t="s">
        <v>1769</v>
      </c>
      <c r="B953" s="129" t="s">
        <v>1770</v>
      </c>
      <c r="C953" s="118"/>
      <c r="D953" s="119"/>
      <c r="E953" s="120"/>
      <c r="F953" s="49" t="n">
        <f aca="false">SUM(D953+E953)</f>
        <v>0</v>
      </c>
      <c r="G953" s="109" t="n">
        <f aca="false">IF(OR(F953=0,F$1693=0),0,F953/F$1693)*100</f>
        <v>0</v>
      </c>
      <c r="H953" s="120"/>
      <c r="I953" s="51" t="n">
        <f aca="false">SUM(F953-H953)</f>
        <v>0</v>
      </c>
      <c r="J953" s="120"/>
      <c r="K953" s="109" t="n">
        <f aca="false">IF(OR(J953=0,F953=0),0,J953/F953)*100</f>
        <v>0</v>
      </c>
      <c r="L953" s="49" t="n">
        <f aca="false">SUM(N953-J953)</f>
        <v>0</v>
      </c>
      <c r="M953" s="109" t="n">
        <f aca="false">IF(OR(L953=0,F953=0),0,L953/F953)*100</f>
        <v>0</v>
      </c>
      <c r="N953" s="120"/>
      <c r="O953" s="110" t="n">
        <f aca="false">IF(OR(N953=0,F953=0),0,N953/F953)*100</f>
        <v>0</v>
      </c>
      <c r="P953" s="53" t="n">
        <f aca="false">SUM(F953-N953)</f>
        <v>0</v>
      </c>
      <c r="Q953" s="101"/>
      <c r="R953" s="101"/>
      <c r="S953" s="101"/>
      <c r="T953" s="55"/>
      <c r="U953" s="102"/>
      <c r="V953" s="101"/>
      <c r="W953" s="55"/>
      <c r="X953" s="101"/>
      <c r="Y953" s="102"/>
      <c r="Z953" s="55"/>
      <c r="AA953" s="102"/>
      <c r="AB953" s="101"/>
      <c r="AC953" s="102"/>
      <c r="AD953" s="55"/>
    </row>
    <row r="954" s="103" customFormat="true" ht="15" hidden="true" customHeight="false" outlineLevel="0" collapsed="false">
      <c r="A954" s="44" t="s">
        <v>1771</v>
      </c>
      <c r="B954" s="45" t="s">
        <v>1772</v>
      </c>
      <c r="C954" s="118"/>
      <c r="D954" s="119"/>
      <c r="E954" s="120"/>
      <c r="F954" s="49" t="n">
        <f aca="false">SUM(D954+E954)</f>
        <v>0</v>
      </c>
      <c r="G954" s="109" t="n">
        <f aca="false">IF(OR(F954=0,F$1693=0),0,F954/F$1693)*100</f>
        <v>0</v>
      </c>
      <c r="H954" s="120"/>
      <c r="I954" s="51" t="n">
        <f aca="false">SUM(F954-H954)</f>
        <v>0</v>
      </c>
      <c r="J954" s="120"/>
      <c r="K954" s="109" t="n">
        <f aca="false">IF(OR(J954=0,F954=0),0,J954/F954)*100</f>
        <v>0</v>
      </c>
      <c r="L954" s="49" t="n">
        <f aca="false">SUM(N954-J954)</f>
        <v>0</v>
      </c>
      <c r="M954" s="109" t="n">
        <f aca="false">IF(OR(L954=0,F954=0),0,L954/F954)*100</f>
        <v>0</v>
      </c>
      <c r="N954" s="120"/>
      <c r="O954" s="110" t="n">
        <f aca="false">IF(OR(N954=0,F954=0),0,N954/F954)*100</f>
        <v>0</v>
      </c>
      <c r="P954" s="53" t="n">
        <f aca="false">SUM(F954-N954)</f>
        <v>0</v>
      </c>
      <c r="Q954" s="101"/>
      <c r="R954" s="101"/>
      <c r="S954" s="101"/>
      <c r="T954" s="55"/>
      <c r="U954" s="102"/>
      <c r="V954" s="101"/>
      <c r="W954" s="55"/>
      <c r="X954" s="101"/>
      <c r="Y954" s="102"/>
      <c r="Z954" s="55"/>
      <c r="AA954" s="102"/>
      <c r="AB954" s="101"/>
      <c r="AC954" s="102"/>
      <c r="AD954" s="55"/>
    </row>
    <row r="955" s="103" customFormat="true" ht="22.5" hidden="true" customHeight="false" outlineLevel="0" collapsed="false">
      <c r="A955" s="44" t="s">
        <v>1773</v>
      </c>
      <c r="B955" s="45" t="s">
        <v>1774</v>
      </c>
      <c r="C955" s="118"/>
      <c r="D955" s="119"/>
      <c r="E955" s="120"/>
      <c r="F955" s="49" t="n">
        <f aca="false">SUM(D955+E955)</f>
        <v>0</v>
      </c>
      <c r="G955" s="109" t="n">
        <f aca="false">IF(OR(F955=0,F$1693=0),0,F955/F$1693)*100</f>
        <v>0</v>
      </c>
      <c r="H955" s="120"/>
      <c r="I955" s="51" t="n">
        <f aca="false">SUM(F955-H955)</f>
        <v>0</v>
      </c>
      <c r="J955" s="120"/>
      <c r="K955" s="109" t="n">
        <f aca="false">IF(OR(J955=0,F955=0),0,J955/F955)*100</f>
        <v>0</v>
      </c>
      <c r="L955" s="49" t="n">
        <f aca="false">SUM(N955-J955)</f>
        <v>0</v>
      </c>
      <c r="M955" s="109" t="n">
        <f aca="false">IF(OR(L955=0,F955=0),0,L955/F955)*100</f>
        <v>0</v>
      </c>
      <c r="N955" s="120"/>
      <c r="O955" s="110" t="n">
        <f aca="false">IF(OR(N955=0,F955=0),0,N955/F955)*100</f>
        <v>0</v>
      </c>
      <c r="P955" s="53" t="n">
        <f aca="false">SUM(F955-N955)</f>
        <v>0</v>
      </c>
      <c r="Q955" s="101"/>
      <c r="R955" s="101"/>
      <c r="S955" s="101"/>
      <c r="T955" s="55"/>
      <c r="U955" s="102"/>
      <c r="V955" s="101"/>
      <c r="W955" s="55"/>
      <c r="X955" s="101"/>
      <c r="Y955" s="102"/>
      <c r="Z955" s="55"/>
      <c r="AA955" s="102"/>
      <c r="AB955" s="101"/>
      <c r="AC955" s="102"/>
      <c r="AD955" s="55"/>
    </row>
    <row r="956" s="103" customFormat="true" ht="22.5" hidden="true" customHeight="false" outlineLevel="0" collapsed="false">
      <c r="A956" s="44" t="s">
        <v>1775</v>
      </c>
      <c r="B956" s="45" t="s">
        <v>1776</v>
      </c>
      <c r="C956" s="118"/>
      <c r="D956" s="119"/>
      <c r="E956" s="120"/>
      <c r="F956" s="49" t="n">
        <f aca="false">SUM(D956+E956)</f>
        <v>0</v>
      </c>
      <c r="G956" s="109" t="n">
        <f aca="false">IF(OR(F956=0,F$1693=0),0,F956/F$1693)*100</f>
        <v>0</v>
      </c>
      <c r="H956" s="120"/>
      <c r="I956" s="51" t="n">
        <f aca="false">SUM(F956-H956)</f>
        <v>0</v>
      </c>
      <c r="J956" s="120"/>
      <c r="K956" s="109" t="n">
        <f aca="false">IF(OR(J956=0,F956=0),0,J956/F956)*100</f>
        <v>0</v>
      </c>
      <c r="L956" s="49" t="n">
        <f aca="false">SUM(N956-J956)</f>
        <v>0</v>
      </c>
      <c r="M956" s="109" t="n">
        <f aca="false">IF(OR(L956=0,F956=0),0,L956/F956)*100</f>
        <v>0</v>
      </c>
      <c r="N956" s="120"/>
      <c r="O956" s="110" t="n">
        <f aca="false">IF(OR(N956=0,F956=0),0,N956/F956)*100</f>
        <v>0</v>
      </c>
      <c r="P956" s="53" t="n">
        <f aca="false">SUM(F956-N956)</f>
        <v>0</v>
      </c>
      <c r="Q956" s="101"/>
      <c r="R956" s="101"/>
      <c r="S956" s="101"/>
      <c r="T956" s="55"/>
      <c r="U956" s="102"/>
      <c r="V956" s="101"/>
      <c r="W956" s="55"/>
      <c r="X956" s="101"/>
      <c r="Y956" s="102"/>
      <c r="Z956" s="55"/>
      <c r="AA956" s="102"/>
      <c r="AB956" s="101"/>
      <c r="AC956" s="102"/>
      <c r="AD956" s="55"/>
    </row>
    <row r="957" s="103" customFormat="true" ht="22.5" hidden="true" customHeight="false" outlineLevel="0" collapsed="false">
      <c r="A957" s="44" t="s">
        <v>1777</v>
      </c>
      <c r="B957" s="45" t="s">
        <v>1778</v>
      </c>
      <c r="C957" s="118"/>
      <c r="D957" s="119"/>
      <c r="E957" s="120"/>
      <c r="F957" s="49" t="n">
        <f aca="false">SUM(D957+E957)</f>
        <v>0</v>
      </c>
      <c r="G957" s="109" t="n">
        <f aca="false">IF(OR(F957=0,F$1693=0),0,F957/F$1693)*100</f>
        <v>0</v>
      </c>
      <c r="H957" s="120"/>
      <c r="I957" s="51" t="n">
        <f aca="false">SUM(F957-H957)</f>
        <v>0</v>
      </c>
      <c r="J957" s="120"/>
      <c r="K957" s="109" t="n">
        <f aca="false">IF(OR(J957=0,F957=0),0,J957/F957)*100</f>
        <v>0</v>
      </c>
      <c r="L957" s="49" t="n">
        <f aca="false">SUM(N957-J957)</f>
        <v>0</v>
      </c>
      <c r="M957" s="109" t="n">
        <f aca="false">IF(OR(L957=0,F957=0),0,L957/F957)*100</f>
        <v>0</v>
      </c>
      <c r="N957" s="120"/>
      <c r="O957" s="110" t="n">
        <f aca="false">IF(OR(N957=0,F957=0),0,N957/F957)*100</f>
        <v>0</v>
      </c>
      <c r="P957" s="53" t="n">
        <f aca="false">SUM(F957-N957)</f>
        <v>0</v>
      </c>
      <c r="Q957" s="101"/>
      <c r="R957" s="101"/>
      <c r="S957" s="101"/>
      <c r="T957" s="55"/>
      <c r="U957" s="102"/>
      <c r="V957" s="101"/>
      <c r="W957" s="55"/>
      <c r="X957" s="101"/>
      <c r="Y957" s="102"/>
      <c r="Z957" s="55"/>
      <c r="AA957" s="102"/>
      <c r="AB957" s="101"/>
      <c r="AC957" s="102"/>
      <c r="AD957" s="55"/>
    </row>
    <row r="958" s="103" customFormat="true" ht="15" hidden="true" customHeight="false" outlineLevel="0" collapsed="false">
      <c r="A958" s="44" t="s">
        <v>1779</v>
      </c>
      <c r="B958" s="45" t="s">
        <v>1780</v>
      </c>
      <c r="C958" s="118"/>
      <c r="D958" s="119"/>
      <c r="E958" s="120"/>
      <c r="F958" s="49" t="n">
        <f aca="false">SUM(D958+E958)</f>
        <v>0</v>
      </c>
      <c r="G958" s="109" t="n">
        <f aca="false">IF(OR(F958=0,F$1693=0),0,F958/F$1693)*100</f>
        <v>0</v>
      </c>
      <c r="H958" s="120"/>
      <c r="I958" s="51" t="n">
        <f aca="false">SUM(F958-H958)</f>
        <v>0</v>
      </c>
      <c r="J958" s="120"/>
      <c r="K958" s="109" t="n">
        <f aca="false">IF(OR(J958=0,F958=0),0,J958/F958)*100</f>
        <v>0</v>
      </c>
      <c r="L958" s="49" t="n">
        <f aca="false">SUM(N958-J958)</f>
        <v>0</v>
      </c>
      <c r="M958" s="109" t="n">
        <f aca="false">IF(OR(L958=0,F958=0),0,L958/F958)*100</f>
        <v>0</v>
      </c>
      <c r="N958" s="120"/>
      <c r="O958" s="110" t="n">
        <f aca="false">IF(OR(N958=0,F958=0),0,N958/F958)*100</f>
        <v>0</v>
      </c>
      <c r="P958" s="53" t="n">
        <f aca="false">SUM(F958-N958)</f>
        <v>0</v>
      </c>
      <c r="Q958" s="101"/>
      <c r="R958" s="101"/>
      <c r="S958" s="101"/>
      <c r="T958" s="55"/>
      <c r="U958" s="102"/>
      <c r="V958" s="101"/>
      <c r="W958" s="55"/>
      <c r="X958" s="101"/>
      <c r="Y958" s="102"/>
      <c r="Z958" s="55"/>
      <c r="AA958" s="102"/>
      <c r="AB958" s="101"/>
      <c r="AC958" s="102"/>
      <c r="AD958" s="55"/>
    </row>
    <row r="959" s="103" customFormat="true" ht="22.5" hidden="true" customHeight="false" outlineLevel="0" collapsed="false">
      <c r="A959" s="44" t="s">
        <v>1781</v>
      </c>
      <c r="B959" s="45" t="s">
        <v>1782</v>
      </c>
      <c r="C959" s="118"/>
      <c r="D959" s="119"/>
      <c r="E959" s="120"/>
      <c r="F959" s="49" t="n">
        <f aca="false">SUM(D959+E959)</f>
        <v>0</v>
      </c>
      <c r="G959" s="109" t="n">
        <f aca="false">IF(OR(F959=0,F$1693=0),0,F959/F$1693)*100</f>
        <v>0</v>
      </c>
      <c r="H959" s="120"/>
      <c r="I959" s="51" t="n">
        <f aca="false">SUM(F959-H959)</f>
        <v>0</v>
      </c>
      <c r="J959" s="120"/>
      <c r="K959" s="109" t="n">
        <f aca="false">IF(OR(J959=0,F959=0),0,J959/F959)*100</f>
        <v>0</v>
      </c>
      <c r="L959" s="49" t="n">
        <f aca="false">SUM(N959-J959)</f>
        <v>0</v>
      </c>
      <c r="M959" s="109" t="n">
        <f aca="false">IF(OR(L959=0,F959=0),0,L959/F959)*100</f>
        <v>0</v>
      </c>
      <c r="N959" s="120"/>
      <c r="O959" s="110" t="n">
        <f aca="false">IF(OR(N959=0,F959=0),0,N959/F959)*100</f>
        <v>0</v>
      </c>
      <c r="P959" s="53" t="n">
        <f aca="false">SUM(F959-N959)</f>
        <v>0</v>
      </c>
      <c r="Q959" s="101"/>
      <c r="R959" s="101"/>
      <c r="S959" s="101"/>
      <c r="T959" s="55"/>
      <c r="U959" s="102"/>
      <c r="V959" s="101"/>
      <c r="W959" s="55"/>
      <c r="X959" s="101"/>
      <c r="Y959" s="102"/>
      <c r="Z959" s="55"/>
      <c r="AA959" s="102"/>
      <c r="AB959" s="101"/>
      <c r="AC959" s="102"/>
      <c r="AD959" s="55"/>
    </row>
    <row r="960" s="103" customFormat="true" ht="22.5" hidden="true" customHeight="false" outlineLevel="0" collapsed="false">
      <c r="A960" s="44" t="s">
        <v>1783</v>
      </c>
      <c r="B960" s="45" t="s">
        <v>1784</v>
      </c>
      <c r="C960" s="118"/>
      <c r="D960" s="119"/>
      <c r="E960" s="120"/>
      <c r="F960" s="49" t="n">
        <f aca="false">SUM(D960+E960)</f>
        <v>0</v>
      </c>
      <c r="G960" s="109" t="n">
        <f aca="false">IF(OR(F960=0,F$1693=0),0,F960/F$1693)*100</f>
        <v>0</v>
      </c>
      <c r="H960" s="120"/>
      <c r="I960" s="51" t="n">
        <f aca="false">SUM(F960-H960)</f>
        <v>0</v>
      </c>
      <c r="J960" s="120"/>
      <c r="K960" s="109" t="n">
        <f aca="false">IF(OR(J960=0,F960=0),0,J960/F960)*100</f>
        <v>0</v>
      </c>
      <c r="L960" s="49" t="n">
        <f aca="false">SUM(N960-J960)</f>
        <v>0</v>
      </c>
      <c r="M960" s="109" t="n">
        <f aca="false">IF(OR(L960=0,F960=0),0,L960/F960)*100</f>
        <v>0</v>
      </c>
      <c r="N960" s="120"/>
      <c r="O960" s="110" t="n">
        <f aca="false">IF(OR(N960=0,F960=0),0,N960/F960)*100</f>
        <v>0</v>
      </c>
      <c r="P960" s="53" t="n">
        <f aca="false">SUM(F960-N960)</f>
        <v>0</v>
      </c>
      <c r="Q960" s="101"/>
      <c r="R960" s="101"/>
      <c r="S960" s="101"/>
      <c r="T960" s="55"/>
      <c r="U960" s="102"/>
      <c r="V960" s="101"/>
      <c r="W960" s="55"/>
      <c r="X960" s="101"/>
      <c r="Y960" s="102"/>
      <c r="Z960" s="55"/>
      <c r="AA960" s="102"/>
      <c r="AB960" s="101"/>
      <c r="AC960" s="102"/>
      <c r="AD960" s="55"/>
    </row>
    <row r="961" s="103" customFormat="true" ht="22.5" hidden="true" customHeight="false" outlineLevel="0" collapsed="false">
      <c r="A961" s="44" t="s">
        <v>1785</v>
      </c>
      <c r="B961" s="45" t="s">
        <v>1786</v>
      </c>
      <c r="C961" s="118"/>
      <c r="D961" s="119"/>
      <c r="E961" s="120"/>
      <c r="F961" s="49" t="n">
        <f aca="false">SUM(D961+E961)</f>
        <v>0</v>
      </c>
      <c r="G961" s="109" t="n">
        <f aca="false">IF(OR(F961=0,F$1693=0),0,F961/F$1693)*100</f>
        <v>0</v>
      </c>
      <c r="H961" s="120"/>
      <c r="I961" s="51" t="n">
        <f aca="false">SUM(F961-H961)</f>
        <v>0</v>
      </c>
      <c r="J961" s="120"/>
      <c r="K961" s="109" t="n">
        <f aca="false">IF(OR(J961=0,F961=0),0,J961/F961)*100</f>
        <v>0</v>
      </c>
      <c r="L961" s="49" t="n">
        <f aca="false">SUM(N961-J961)</f>
        <v>0</v>
      </c>
      <c r="M961" s="109" t="n">
        <f aca="false">IF(OR(L961=0,F961=0),0,L961/F961)*100</f>
        <v>0</v>
      </c>
      <c r="N961" s="120"/>
      <c r="O961" s="110" t="n">
        <f aca="false">IF(OR(N961=0,F961=0),0,N961/F961)*100</f>
        <v>0</v>
      </c>
      <c r="P961" s="53" t="n">
        <f aca="false">SUM(F961-N961)</f>
        <v>0</v>
      </c>
      <c r="Q961" s="101"/>
      <c r="R961" s="101"/>
      <c r="S961" s="101"/>
      <c r="T961" s="55"/>
      <c r="U961" s="102"/>
      <c r="V961" s="101"/>
      <c r="W961" s="55"/>
      <c r="X961" s="101"/>
      <c r="Y961" s="102"/>
      <c r="Z961" s="55"/>
      <c r="AA961" s="102"/>
      <c r="AB961" s="101"/>
      <c r="AC961" s="102"/>
      <c r="AD961" s="55"/>
    </row>
    <row r="962" s="103" customFormat="true" ht="22.5" hidden="true" customHeight="false" outlineLevel="0" collapsed="false">
      <c r="A962" s="44" t="s">
        <v>1787</v>
      </c>
      <c r="B962" s="45" t="s">
        <v>1788</v>
      </c>
      <c r="C962" s="118"/>
      <c r="D962" s="119"/>
      <c r="E962" s="120"/>
      <c r="F962" s="49" t="n">
        <f aca="false">SUM(D962+E962)</f>
        <v>0</v>
      </c>
      <c r="G962" s="109" t="n">
        <f aca="false">IF(OR(F962=0,F$1693=0),0,F962/F$1693)*100</f>
        <v>0</v>
      </c>
      <c r="H962" s="120"/>
      <c r="I962" s="51" t="n">
        <f aca="false">SUM(F962-H962)</f>
        <v>0</v>
      </c>
      <c r="J962" s="120"/>
      <c r="K962" s="109" t="n">
        <f aca="false">IF(OR(J962=0,F962=0),0,J962/F962)*100</f>
        <v>0</v>
      </c>
      <c r="L962" s="49" t="n">
        <f aca="false">SUM(N962-J962)</f>
        <v>0</v>
      </c>
      <c r="M962" s="109" t="n">
        <f aca="false">IF(OR(L962=0,F962=0),0,L962/F962)*100</f>
        <v>0</v>
      </c>
      <c r="N962" s="120"/>
      <c r="O962" s="110" t="n">
        <f aca="false">IF(OR(N962=0,F962=0),0,N962/F962)*100</f>
        <v>0</v>
      </c>
      <c r="P962" s="53" t="n">
        <f aca="false">SUM(F962-N962)</f>
        <v>0</v>
      </c>
      <c r="Q962" s="101"/>
      <c r="R962" s="101"/>
      <c r="S962" s="101"/>
      <c r="T962" s="55"/>
      <c r="U962" s="102"/>
      <c r="V962" s="101"/>
      <c r="W962" s="55"/>
      <c r="X962" s="101"/>
      <c r="Y962" s="102"/>
      <c r="Z962" s="55"/>
      <c r="AA962" s="102"/>
      <c r="AB962" s="101"/>
      <c r="AC962" s="102"/>
      <c r="AD962" s="55"/>
    </row>
    <row r="963" s="103" customFormat="true" ht="22.5" hidden="true" customHeight="false" outlineLevel="0" collapsed="false">
      <c r="A963" s="44" t="s">
        <v>1789</v>
      </c>
      <c r="B963" s="45" t="s">
        <v>1790</v>
      </c>
      <c r="C963" s="118"/>
      <c r="D963" s="119"/>
      <c r="E963" s="120"/>
      <c r="F963" s="49" t="n">
        <f aca="false">SUM(D963+E963)</f>
        <v>0</v>
      </c>
      <c r="G963" s="109" t="n">
        <f aca="false">IF(OR(F963=0,F$1693=0),0,F963/F$1693)*100</f>
        <v>0</v>
      </c>
      <c r="H963" s="120"/>
      <c r="I963" s="51" t="n">
        <f aca="false">SUM(F963-H963)</f>
        <v>0</v>
      </c>
      <c r="J963" s="120"/>
      <c r="K963" s="109" t="n">
        <f aca="false">IF(OR(J963=0,F963=0),0,J963/F963)*100</f>
        <v>0</v>
      </c>
      <c r="L963" s="49" t="n">
        <f aca="false">SUM(N963-J963)</f>
        <v>0</v>
      </c>
      <c r="M963" s="109" t="n">
        <f aca="false">IF(OR(L963=0,F963=0),0,L963/F963)*100</f>
        <v>0</v>
      </c>
      <c r="N963" s="120"/>
      <c r="O963" s="110" t="n">
        <f aca="false">IF(OR(N963=0,F963=0),0,N963/F963)*100</f>
        <v>0</v>
      </c>
      <c r="P963" s="53" t="n">
        <f aca="false">SUM(F963-N963)</f>
        <v>0</v>
      </c>
      <c r="Q963" s="101"/>
      <c r="R963" s="101"/>
      <c r="S963" s="101"/>
      <c r="T963" s="55"/>
      <c r="U963" s="102"/>
      <c r="V963" s="101"/>
      <c r="W963" s="55"/>
      <c r="X963" s="101"/>
      <c r="Y963" s="102"/>
      <c r="Z963" s="55"/>
      <c r="AA963" s="102"/>
      <c r="AB963" s="101"/>
      <c r="AC963" s="102"/>
      <c r="AD963" s="55"/>
    </row>
    <row r="964" s="103" customFormat="true" ht="22.5" hidden="true" customHeight="false" outlineLevel="0" collapsed="false">
      <c r="A964" s="44" t="s">
        <v>1791</v>
      </c>
      <c r="B964" s="45" t="s">
        <v>1061</v>
      </c>
      <c r="C964" s="118"/>
      <c r="D964" s="119"/>
      <c r="E964" s="120"/>
      <c r="F964" s="49" t="n">
        <f aca="false">SUM(D964+E964)</f>
        <v>0</v>
      </c>
      <c r="G964" s="109" t="n">
        <f aca="false">IF(OR(F964=0,F$1693=0),0,F964/F$1693)*100</f>
        <v>0</v>
      </c>
      <c r="H964" s="120"/>
      <c r="I964" s="51" t="n">
        <f aca="false">SUM(F964-H964)</f>
        <v>0</v>
      </c>
      <c r="J964" s="120"/>
      <c r="K964" s="109" t="n">
        <f aca="false">IF(OR(J964=0,F964=0),0,J964/F964)*100</f>
        <v>0</v>
      </c>
      <c r="L964" s="49" t="n">
        <f aca="false">SUM(N964-J964)</f>
        <v>0</v>
      </c>
      <c r="M964" s="109" t="n">
        <f aca="false">IF(OR(L964=0,F964=0),0,L964/F964)*100</f>
        <v>0</v>
      </c>
      <c r="N964" s="120"/>
      <c r="O964" s="110" t="n">
        <f aca="false">IF(OR(N964=0,F964=0),0,N964/F964)*100</f>
        <v>0</v>
      </c>
      <c r="P964" s="53" t="n">
        <f aca="false">SUM(F964-N964)</f>
        <v>0</v>
      </c>
      <c r="Q964" s="101"/>
      <c r="R964" s="101"/>
      <c r="S964" s="101"/>
      <c r="T964" s="55"/>
      <c r="U964" s="102"/>
      <c r="V964" s="101"/>
      <c r="W964" s="55"/>
      <c r="X964" s="101"/>
      <c r="Y964" s="102"/>
      <c r="Z964" s="55"/>
      <c r="AA964" s="102"/>
      <c r="AB964" s="101"/>
      <c r="AC964" s="102"/>
      <c r="AD964" s="55"/>
    </row>
    <row r="965" s="103" customFormat="true" ht="15" hidden="true" customHeight="false" outlineLevel="0" collapsed="false">
      <c r="A965" s="31" t="s">
        <v>1792</v>
      </c>
      <c r="B965" s="32" t="s">
        <v>1793</v>
      </c>
      <c r="C965" s="97"/>
      <c r="D965" s="117" t="n">
        <f aca="false">SUM(D966:D972)</f>
        <v>0</v>
      </c>
      <c r="E965" s="36" t="n">
        <f aca="false">SUM(E966:E972)</f>
        <v>0</v>
      </c>
      <c r="F965" s="49" t="n">
        <f aca="false">SUM(D965+E965)</f>
        <v>0</v>
      </c>
      <c r="G965" s="109" t="n">
        <f aca="false">IF(OR(F965=0,F$1693=0),0,F965/F$1693)*100</f>
        <v>0</v>
      </c>
      <c r="H965" s="36" t="n">
        <f aca="false">SUM(H966:H972)</f>
        <v>0</v>
      </c>
      <c r="I965" s="51" t="n">
        <f aca="false">SUM(F965-H965)</f>
        <v>0</v>
      </c>
      <c r="J965" s="36" t="n">
        <f aca="false">SUM(J966:J972)</f>
        <v>0</v>
      </c>
      <c r="K965" s="109" t="n">
        <f aca="false">IF(OR(J965=0,F965=0),0,J965/F965)*100</f>
        <v>0</v>
      </c>
      <c r="L965" s="49" t="n">
        <f aca="false">SUM(N965-J965)</f>
        <v>0</v>
      </c>
      <c r="M965" s="109" t="n">
        <f aca="false">IF(OR(L965=0,F965=0),0,L965/F965)*100</f>
        <v>0</v>
      </c>
      <c r="N965" s="36" t="n">
        <f aca="false">SUM(N966:N972)</f>
        <v>0</v>
      </c>
      <c r="O965" s="110" t="n">
        <f aca="false">IF(OR(N965=0,F965=0),0,N965/F965)*100</f>
        <v>0</v>
      </c>
      <c r="P965" s="53" t="n">
        <f aca="false">SUM(F965-N965)</f>
        <v>0</v>
      </c>
      <c r="Q965" s="101"/>
      <c r="R965" s="101"/>
      <c r="S965" s="101"/>
      <c r="T965" s="55"/>
      <c r="U965" s="102"/>
      <c r="V965" s="101"/>
      <c r="W965" s="55"/>
      <c r="X965" s="101"/>
      <c r="Y965" s="102"/>
      <c r="Z965" s="55"/>
      <c r="AA965" s="102"/>
      <c r="AB965" s="101"/>
      <c r="AC965" s="102"/>
      <c r="AD965" s="55"/>
    </row>
    <row r="966" s="103" customFormat="true" ht="22.5" hidden="true" customHeight="false" outlineLevel="0" collapsed="false">
      <c r="A966" s="44" t="s">
        <v>1794</v>
      </c>
      <c r="B966" s="45" t="s">
        <v>1795</v>
      </c>
      <c r="C966" s="118"/>
      <c r="D966" s="119"/>
      <c r="E966" s="120"/>
      <c r="F966" s="49" t="n">
        <f aca="false">SUM(D966+E966)</f>
        <v>0</v>
      </c>
      <c r="G966" s="109" t="n">
        <f aca="false">IF(OR(F966=0,F$1693=0),0,F966/F$1693)*100</f>
        <v>0</v>
      </c>
      <c r="H966" s="120"/>
      <c r="I966" s="51" t="n">
        <f aca="false">SUM(F966-H966)</f>
        <v>0</v>
      </c>
      <c r="J966" s="120"/>
      <c r="K966" s="109" t="n">
        <f aca="false">IF(OR(J966=0,F966=0),0,J966/F966)*100</f>
        <v>0</v>
      </c>
      <c r="L966" s="49" t="n">
        <f aca="false">SUM(N966-J966)</f>
        <v>0</v>
      </c>
      <c r="M966" s="109" t="n">
        <f aca="false">IF(OR(L966=0,F966=0),0,L966/F966)*100</f>
        <v>0</v>
      </c>
      <c r="N966" s="120"/>
      <c r="O966" s="110" t="n">
        <f aca="false">IF(OR(N966=0,F966=0),0,N966/F966)*100</f>
        <v>0</v>
      </c>
      <c r="P966" s="53" t="n">
        <f aca="false">SUM(F966-N966)</f>
        <v>0</v>
      </c>
      <c r="Q966" s="101"/>
      <c r="R966" s="101"/>
      <c r="S966" s="101"/>
      <c r="T966" s="55"/>
      <c r="U966" s="102"/>
      <c r="V966" s="101"/>
      <c r="W966" s="55"/>
      <c r="X966" s="101"/>
      <c r="Y966" s="102"/>
      <c r="Z966" s="55"/>
      <c r="AA966" s="102"/>
      <c r="AB966" s="101"/>
      <c r="AC966" s="102"/>
      <c r="AD966" s="55"/>
    </row>
    <row r="967" s="103" customFormat="true" ht="15" hidden="true" customHeight="false" outlineLevel="0" collapsed="false">
      <c r="A967" s="44" t="s">
        <v>1796</v>
      </c>
      <c r="B967" s="45" t="s">
        <v>1797</v>
      </c>
      <c r="C967" s="118"/>
      <c r="D967" s="119"/>
      <c r="E967" s="120"/>
      <c r="F967" s="49" t="n">
        <f aca="false">SUM(D967+E967)</f>
        <v>0</v>
      </c>
      <c r="G967" s="109" t="n">
        <f aca="false">IF(OR(F967=0,F$1693=0),0,F967/F$1693)*100</f>
        <v>0</v>
      </c>
      <c r="H967" s="120"/>
      <c r="I967" s="51" t="n">
        <f aca="false">SUM(F967-H967)</f>
        <v>0</v>
      </c>
      <c r="J967" s="120"/>
      <c r="K967" s="109" t="n">
        <f aca="false">IF(OR(J967=0,F967=0),0,J967/F967)*100</f>
        <v>0</v>
      </c>
      <c r="L967" s="49" t="n">
        <f aca="false">SUM(N967-J967)</f>
        <v>0</v>
      </c>
      <c r="M967" s="109" t="n">
        <f aca="false">IF(OR(L967=0,F967=0),0,L967/F967)*100</f>
        <v>0</v>
      </c>
      <c r="N967" s="120"/>
      <c r="O967" s="110" t="n">
        <f aca="false">IF(OR(N967=0,F967=0),0,N967/F967)*100</f>
        <v>0</v>
      </c>
      <c r="P967" s="53" t="n">
        <f aca="false">SUM(F967-N967)</f>
        <v>0</v>
      </c>
      <c r="Q967" s="101"/>
      <c r="R967" s="101"/>
      <c r="S967" s="101"/>
      <c r="T967" s="55"/>
      <c r="U967" s="102"/>
      <c r="V967" s="101"/>
      <c r="W967" s="55"/>
      <c r="X967" s="101"/>
      <c r="Y967" s="102"/>
      <c r="Z967" s="55"/>
      <c r="AA967" s="102"/>
      <c r="AB967" s="101"/>
      <c r="AC967" s="102"/>
      <c r="AD967" s="55"/>
    </row>
    <row r="968" s="103" customFormat="true" ht="22.5" hidden="true" customHeight="false" outlineLevel="0" collapsed="false">
      <c r="A968" s="44" t="s">
        <v>1798</v>
      </c>
      <c r="B968" s="45" t="s">
        <v>1799</v>
      </c>
      <c r="C968" s="118"/>
      <c r="D968" s="119"/>
      <c r="E968" s="120"/>
      <c r="F968" s="49" t="n">
        <f aca="false">SUM(D968+E968)</f>
        <v>0</v>
      </c>
      <c r="G968" s="109" t="n">
        <f aca="false">IF(OR(F968=0,F$1693=0),0,F968/F$1693)*100</f>
        <v>0</v>
      </c>
      <c r="H968" s="120"/>
      <c r="I968" s="51" t="n">
        <f aca="false">SUM(F968-H968)</f>
        <v>0</v>
      </c>
      <c r="J968" s="120"/>
      <c r="K968" s="109" t="n">
        <f aca="false">IF(OR(J968=0,F968=0),0,J968/F968)*100</f>
        <v>0</v>
      </c>
      <c r="L968" s="49" t="n">
        <f aca="false">SUM(N968-J968)</f>
        <v>0</v>
      </c>
      <c r="M968" s="109" t="n">
        <f aca="false">IF(OR(L968=0,F968=0),0,L968/F968)*100</f>
        <v>0</v>
      </c>
      <c r="N968" s="120"/>
      <c r="O968" s="110" t="n">
        <f aca="false">IF(OR(N968=0,F968=0),0,N968/F968)*100</f>
        <v>0</v>
      </c>
      <c r="P968" s="53" t="n">
        <f aca="false">SUM(F968-N968)</f>
        <v>0</v>
      </c>
      <c r="Q968" s="101"/>
      <c r="R968" s="101"/>
      <c r="S968" s="101"/>
      <c r="T968" s="55"/>
      <c r="U968" s="102"/>
      <c r="V968" s="101"/>
      <c r="W968" s="55"/>
      <c r="X968" s="101"/>
      <c r="Y968" s="102"/>
      <c r="Z968" s="55"/>
      <c r="AA968" s="102"/>
      <c r="AB968" s="101"/>
      <c r="AC968" s="102"/>
      <c r="AD968" s="55"/>
    </row>
    <row r="969" s="103" customFormat="true" ht="15" hidden="true" customHeight="false" outlineLevel="0" collapsed="false">
      <c r="A969" s="44" t="s">
        <v>1800</v>
      </c>
      <c r="B969" s="45" t="s">
        <v>1801</v>
      </c>
      <c r="C969" s="118"/>
      <c r="D969" s="119"/>
      <c r="E969" s="120"/>
      <c r="F969" s="49" t="n">
        <f aca="false">SUM(D969+E969)</f>
        <v>0</v>
      </c>
      <c r="G969" s="109" t="n">
        <f aca="false">IF(OR(F969=0,F$1693=0),0,F969/F$1693)*100</f>
        <v>0</v>
      </c>
      <c r="H969" s="120"/>
      <c r="I969" s="51" t="n">
        <f aca="false">SUM(F969-H969)</f>
        <v>0</v>
      </c>
      <c r="J969" s="120"/>
      <c r="K969" s="109" t="n">
        <f aca="false">IF(OR(J969=0,F969=0),0,J969/F969)*100</f>
        <v>0</v>
      </c>
      <c r="L969" s="49" t="n">
        <f aca="false">SUM(N969-J969)</f>
        <v>0</v>
      </c>
      <c r="M969" s="109" t="n">
        <f aca="false">IF(OR(L969=0,F969=0),0,L969/F969)*100</f>
        <v>0</v>
      </c>
      <c r="N969" s="120"/>
      <c r="O969" s="110" t="n">
        <f aca="false">IF(OR(N969=0,F969=0),0,N969/F969)*100</f>
        <v>0</v>
      </c>
      <c r="P969" s="53" t="n">
        <f aca="false">SUM(F969-N969)</f>
        <v>0</v>
      </c>
      <c r="Q969" s="101"/>
      <c r="R969" s="101"/>
      <c r="S969" s="101"/>
      <c r="T969" s="55"/>
      <c r="U969" s="102"/>
      <c r="V969" s="101"/>
      <c r="W969" s="55"/>
      <c r="X969" s="101"/>
      <c r="Y969" s="102"/>
      <c r="Z969" s="55"/>
      <c r="AA969" s="102"/>
      <c r="AB969" s="101"/>
      <c r="AC969" s="102"/>
      <c r="AD969" s="55"/>
    </row>
    <row r="970" s="103" customFormat="true" ht="22.5" hidden="true" customHeight="false" outlineLevel="0" collapsed="false">
      <c r="A970" s="44" t="s">
        <v>1802</v>
      </c>
      <c r="B970" s="45" t="s">
        <v>1013</v>
      </c>
      <c r="C970" s="118"/>
      <c r="D970" s="119"/>
      <c r="E970" s="120"/>
      <c r="F970" s="49" t="n">
        <f aca="false">SUM(D970+E970)</f>
        <v>0</v>
      </c>
      <c r="G970" s="109" t="n">
        <f aca="false">IF(OR(F970=0,F$1693=0),0,F970/F$1693)*100</f>
        <v>0</v>
      </c>
      <c r="H970" s="120"/>
      <c r="I970" s="51" t="n">
        <f aca="false">SUM(F970-H970)</f>
        <v>0</v>
      </c>
      <c r="J970" s="120"/>
      <c r="K970" s="109" t="n">
        <f aca="false">IF(OR(J970=0,F970=0),0,J970/F970)*100</f>
        <v>0</v>
      </c>
      <c r="L970" s="49" t="n">
        <f aca="false">SUM(N970-J970)</f>
        <v>0</v>
      </c>
      <c r="M970" s="109" t="n">
        <f aca="false">IF(OR(L970=0,F970=0),0,L970/F970)*100</f>
        <v>0</v>
      </c>
      <c r="N970" s="120"/>
      <c r="O970" s="110" t="n">
        <f aca="false">IF(OR(N970=0,F970=0),0,N970/F970)*100</f>
        <v>0</v>
      </c>
      <c r="P970" s="53" t="n">
        <f aca="false">SUM(F970-N970)</f>
        <v>0</v>
      </c>
      <c r="Q970" s="101"/>
      <c r="R970" s="101"/>
      <c r="S970" s="101"/>
      <c r="T970" s="55"/>
      <c r="U970" s="102"/>
      <c r="V970" s="101"/>
      <c r="W970" s="55"/>
      <c r="X970" s="101"/>
      <c r="Y970" s="102"/>
      <c r="Z970" s="55"/>
      <c r="AA970" s="102"/>
      <c r="AB970" s="101"/>
      <c r="AC970" s="102"/>
      <c r="AD970" s="55"/>
    </row>
    <row r="971" s="103" customFormat="true" ht="15" hidden="true" customHeight="false" outlineLevel="0" collapsed="false">
      <c r="A971" s="72" t="s">
        <v>1803</v>
      </c>
      <c r="B971" s="73" t="s">
        <v>1804</v>
      </c>
      <c r="C971" s="118"/>
      <c r="D971" s="119"/>
      <c r="E971" s="120"/>
      <c r="F971" s="49"/>
      <c r="G971" s="109"/>
      <c r="H971" s="120"/>
      <c r="I971" s="51"/>
      <c r="J971" s="120"/>
      <c r="K971" s="109"/>
      <c r="L971" s="49"/>
      <c r="M971" s="109"/>
      <c r="N971" s="120"/>
      <c r="O971" s="110"/>
      <c r="P971" s="53"/>
      <c r="Q971" s="101"/>
      <c r="R971" s="101"/>
      <c r="S971" s="101"/>
      <c r="T971" s="55"/>
      <c r="U971" s="102"/>
      <c r="V971" s="101"/>
      <c r="W971" s="55"/>
      <c r="X971" s="101"/>
      <c r="Y971" s="102"/>
      <c r="Z971" s="55"/>
      <c r="AA971" s="102"/>
      <c r="AB971" s="101"/>
      <c r="AC971" s="102"/>
      <c r="AD971" s="55"/>
    </row>
    <row r="972" s="103" customFormat="true" ht="15" hidden="true" customHeight="false" outlineLevel="0" collapsed="false">
      <c r="A972" s="44" t="s">
        <v>1805</v>
      </c>
      <c r="B972" s="45" t="s">
        <v>1806</v>
      </c>
      <c r="C972" s="118"/>
      <c r="D972" s="119"/>
      <c r="E972" s="120"/>
      <c r="F972" s="49" t="n">
        <f aca="false">SUM(D972+E972)</f>
        <v>0</v>
      </c>
      <c r="G972" s="109" t="n">
        <f aca="false">IF(OR(F972=0,F$1693=0),0,F972/F$1693)*100</f>
        <v>0</v>
      </c>
      <c r="H972" s="120"/>
      <c r="I972" s="51" t="n">
        <f aca="false">SUM(F972-H972)</f>
        <v>0</v>
      </c>
      <c r="J972" s="120"/>
      <c r="K972" s="109" t="n">
        <f aca="false">IF(OR(J972=0,F972=0),0,J972/F972)*100</f>
        <v>0</v>
      </c>
      <c r="L972" s="49" t="n">
        <f aca="false">SUM(N972-J972)</f>
        <v>0</v>
      </c>
      <c r="M972" s="109" t="n">
        <f aca="false">IF(OR(L972=0,F972=0),0,L972/F972)*100</f>
        <v>0</v>
      </c>
      <c r="N972" s="120"/>
      <c r="O972" s="110" t="n">
        <f aca="false">IF(OR(N972=0,F972=0),0,N972/F972)*100</f>
        <v>0</v>
      </c>
      <c r="P972" s="53" t="n">
        <f aca="false">SUM(F972-N972)</f>
        <v>0</v>
      </c>
      <c r="Q972" s="101"/>
      <c r="R972" s="101"/>
      <c r="S972" s="101"/>
      <c r="T972" s="55"/>
      <c r="U972" s="102"/>
      <c r="V972" s="101"/>
      <c r="W972" s="55"/>
      <c r="X972" s="101"/>
      <c r="Y972" s="102"/>
      <c r="Z972" s="55"/>
      <c r="AA972" s="102"/>
      <c r="AB972" s="101"/>
      <c r="AC972" s="102"/>
      <c r="AD972" s="55"/>
    </row>
    <row r="973" s="103" customFormat="true" ht="15" hidden="true" customHeight="false" outlineLevel="0" collapsed="false">
      <c r="A973" s="31" t="s">
        <v>1807</v>
      </c>
      <c r="B973" s="32" t="s">
        <v>1808</v>
      </c>
      <c r="C973" s="97"/>
      <c r="D973" s="117" t="n">
        <f aca="false">SUM(D974:D976)</f>
        <v>0</v>
      </c>
      <c r="E973" s="36" t="n">
        <f aca="false">SUM(E974:E981)</f>
        <v>0</v>
      </c>
      <c r="F973" s="49" t="n">
        <f aca="false">SUM(D973+E973)</f>
        <v>0</v>
      </c>
      <c r="G973" s="109" t="n">
        <f aca="false">IF(OR(F973=0,F$1693=0),0,F973/F$1693)*100</f>
        <v>0</v>
      </c>
      <c r="H973" s="36" t="n">
        <f aca="false">SUM(H974:H981)</f>
        <v>0</v>
      </c>
      <c r="I973" s="51" t="n">
        <f aca="false">SUM(F973-H973)</f>
        <v>0</v>
      </c>
      <c r="J973" s="36" t="n">
        <f aca="false">SUM(J974:J981)</f>
        <v>0</v>
      </c>
      <c r="K973" s="109" t="n">
        <f aca="false">IF(OR(J973=0,F973=0),0,J973/F973)*100</f>
        <v>0</v>
      </c>
      <c r="L973" s="49" t="n">
        <f aca="false">SUM(N973-J973)</f>
        <v>0</v>
      </c>
      <c r="M973" s="109" t="n">
        <f aca="false">IF(OR(L973=0,F973=0),0,L973/F973)*100</f>
        <v>0</v>
      </c>
      <c r="N973" s="36" t="n">
        <f aca="false">SUM(N974:N981)</f>
        <v>0</v>
      </c>
      <c r="O973" s="110" t="n">
        <f aca="false">IF(OR(N973=0,F973=0),0,N973/F973)*100</f>
        <v>0</v>
      </c>
      <c r="P973" s="53" t="n">
        <f aca="false">SUM(F973-N973)</f>
        <v>0</v>
      </c>
      <c r="Q973" s="101"/>
      <c r="R973" s="101"/>
      <c r="S973" s="101"/>
      <c r="T973" s="55"/>
      <c r="U973" s="102"/>
      <c r="V973" s="101"/>
      <c r="W973" s="55"/>
      <c r="X973" s="101"/>
      <c r="Y973" s="102"/>
      <c r="Z973" s="55"/>
      <c r="AA973" s="102"/>
      <c r="AB973" s="101"/>
      <c r="AC973" s="102"/>
      <c r="AD973" s="55"/>
    </row>
    <row r="974" s="103" customFormat="true" ht="15" hidden="true" customHeight="false" outlineLevel="0" collapsed="false">
      <c r="A974" s="44" t="s">
        <v>1809</v>
      </c>
      <c r="B974" s="45" t="s">
        <v>1810</v>
      </c>
      <c r="C974" s="118"/>
      <c r="D974" s="119"/>
      <c r="E974" s="120"/>
      <c r="F974" s="49" t="n">
        <f aca="false">SUM(D974+E974)</f>
        <v>0</v>
      </c>
      <c r="G974" s="109" t="n">
        <f aca="false">IF(OR(F974=0,F$1693=0),0,F974/F$1693)*100</f>
        <v>0</v>
      </c>
      <c r="H974" s="120"/>
      <c r="I974" s="51" t="n">
        <f aca="false">SUM(F974-H974)</f>
        <v>0</v>
      </c>
      <c r="J974" s="120"/>
      <c r="K974" s="109" t="n">
        <f aca="false">IF(OR(J974=0,F974=0),0,J974/F974)*100</f>
        <v>0</v>
      </c>
      <c r="L974" s="49" t="n">
        <f aca="false">SUM(N974-J974)</f>
        <v>0</v>
      </c>
      <c r="M974" s="109" t="n">
        <f aca="false">IF(OR(L974=0,F974=0),0,L974/F974)*100</f>
        <v>0</v>
      </c>
      <c r="N974" s="120"/>
      <c r="O974" s="110" t="n">
        <f aca="false">IF(OR(N974=0,F974=0),0,N974/F974)*100</f>
        <v>0</v>
      </c>
      <c r="P974" s="53" t="n">
        <f aca="false">SUM(F974-N974)</f>
        <v>0</v>
      </c>
      <c r="Q974" s="101"/>
      <c r="R974" s="101"/>
      <c r="S974" s="101"/>
      <c r="T974" s="55"/>
      <c r="U974" s="102"/>
      <c r="V974" s="101"/>
      <c r="W974" s="55"/>
      <c r="X974" s="101"/>
      <c r="Y974" s="102"/>
      <c r="Z974" s="55"/>
      <c r="AA974" s="102"/>
      <c r="AB974" s="101"/>
      <c r="AC974" s="102"/>
      <c r="AD974" s="55"/>
    </row>
    <row r="975" s="103" customFormat="true" ht="15" hidden="true" customHeight="false" outlineLevel="0" collapsed="false">
      <c r="A975" s="44" t="s">
        <v>1811</v>
      </c>
      <c r="B975" s="45" t="s">
        <v>1812</v>
      </c>
      <c r="C975" s="118"/>
      <c r="D975" s="119"/>
      <c r="E975" s="120"/>
      <c r="F975" s="49" t="n">
        <f aca="false">SUM(D975+E975)</f>
        <v>0</v>
      </c>
      <c r="G975" s="109" t="n">
        <f aca="false">IF(OR(F975=0,F$1693=0),0,F975/F$1693)*100</f>
        <v>0</v>
      </c>
      <c r="H975" s="120"/>
      <c r="I975" s="51" t="n">
        <f aca="false">SUM(F975-H975)</f>
        <v>0</v>
      </c>
      <c r="J975" s="120"/>
      <c r="K975" s="109" t="n">
        <f aca="false">IF(OR(J975=0,F975=0),0,J975/F975)*100</f>
        <v>0</v>
      </c>
      <c r="L975" s="49" t="n">
        <f aca="false">SUM(N975-J975)</f>
        <v>0</v>
      </c>
      <c r="M975" s="109" t="n">
        <f aca="false">IF(OR(L975=0,F975=0),0,L975/F975)*100</f>
        <v>0</v>
      </c>
      <c r="N975" s="120"/>
      <c r="O975" s="110" t="n">
        <f aca="false">IF(OR(N975=0,F975=0),0,N975/F975)*100</f>
        <v>0</v>
      </c>
      <c r="P975" s="53" t="n">
        <f aca="false">SUM(F975-N975)</f>
        <v>0</v>
      </c>
      <c r="Q975" s="101"/>
      <c r="R975" s="101"/>
      <c r="S975" s="101"/>
      <c r="T975" s="55"/>
      <c r="U975" s="102"/>
      <c r="V975" s="101"/>
      <c r="W975" s="55"/>
      <c r="X975" s="101"/>
      <c r="Y975" s="102"/>
      <c r="Z975" s="55"/>
      <c r="AA975" s="102"/>
      <c r="AB975" s="101"/>
      <c r="AC975" s="102"/>
      <c r="AD975" s="55"/>
    </row>
    <row r="976" s="103" customFormat="true" ht="22.5" hidden="true" customHeight="false" outlineLevel="0" collapsed="false">
      <c r="A976" s="44" t="s">
        <v>1813</v>
      </c>
      <c r="B976" s="45" t="s">
        <v>1043</v>
      </c>
      <c r="C976" s="118"/>
      <c r="D976" s="119"/>
      <c r="E976" s="120"/>
      <c r="F976" s="49" t="n">
        <f aca="false">SUM(D976+E976)</f>
        <v>0</v>
      </c>
      <c r="G976" s="109" t="n">
        <f aca="false">IF(OR(F976=0,F$1693=0),0,F976/F$1693)*100</f>
        <v>0</v>
      </c>
      <c r="H976" s="120"/>
      <c r="I976" s="51" t="n">
        <f aca="false">SUM(F976-H976)</f>
        <v>0</v>
      </c>
      <c r="J976" s="120"/>
      <c r="K976" s="109" t="n">
        <f aca="false">IF(OR(J976=0,F976=0),0,J976/F976)*100</f>
        <v>0</v>
      </c>
      <c r="L976" s="49" t="n">
        <f aca="false">SUM(N976-J976)</f>
        <v>0</v>
      </c>
      <c r="M976" s="109" t="n">
        <f aca="false">IF(OR(L976=0,F976=0),0,L976/F976)*100</f>
        <v>0</v>
      </c>
      <c r="N976" s="120"/>
      <c r="O976" s="110" t="n">
        <f aca="false">IF(OR(N976=0,F976=0),0,N976/F976)*100</f>
        <v>0</v>
      </c>
      <c r="P976" s="53" t="n">
        <f aca="false">SUM(F976-N976)</f>
        <v>0</v>
      </c>
      <c r="Q976" s="101"/>
      <c r="R976" s="101"/>
      <c r="S976" s="101"/>
      <c r="T976" s="55"/>
      <c r="U976" s="102"/>
      <c r="V976" s="101"/>
      <c r="W976" s="55"/>
      <c r="X976" s="101"/>
      <c r="Y976" s="102"/>
      <c r="Z976" s="55"/>
      <c r="AA976" s="102"/>
      <c r="AB976" s="101"/>
      <c r="AC976" s="102"/>
      <c r="AD976" s="55"/>
    </row>
    <row r="977" s="103" customFormat="true" ht="22.5" hidden="true" customHeight="false" outlineLevel="0" collapsed="false">
      <c r="A977" s="44" t="s">
        <v>1814</v>
      </c>
      <c r="B977" s="121" t="s">
        <v>1815</v>
      </c>
      <c r="C977" s="118"/>
      <c r="D977" s="119"/>
      <c r="E977" s="120"/>
      <c r="F977" s="49"/>
      <c r="G977" s="109"/>
      <c r="H977" s="120"/>
      <c r="I977" s="51"/>
      <c r="J977" s="120"/>
      <c r="K977" s="109"/>
      <c r="L977" s="49"/>
      <c r="M977" s="109"/>
      <c r="N977" s="120"/>
      <c r="O977" s="110"/>
      <c r="P977" s="53"/>
      <c r="Q977" s="101"/>
      <c r="R977" s="101"/>
      <c r="S977" s="101"/>
      <c r="T977" s="55"/>
      <c r="U977" s="102"/>
      <c r="V977" s="101"/>
      <c r="W977" s="55"/>
      <c r="X977" s="101"/>
      <c r="Y977" s="102"/>
      <c r="Z977" s="55"/>
      <c r="AA977" s="102"/>
      <c r="AB977" s="101"/>
      <c r="AC977" s="102"/>
      <c r="AD977" s="55"/>
    </row>
    <row r="978" s="103" customFormat="true" ht="22.5" hidden="true" customHeight="false" outlineLevel="0" collapsed="false">
      <c r="A978" s="44" t="s">
        <v>1816</v>
      </c>
      <c r="B978" s="121" t="s">
        <v>1817</v>
      </c>
      <c r="C978" s="118"/>
      <c r="D978" s="119"/>
      <c r="E978" s="120"/>
      <c r="F978" s="49"/>
      <c r="G978" s="109"/>
      <c r="H978" s="120"/>
      <c r="I978" s="51"/>
      <c r="J978" s="120"/>
      <c r="K978" s="109"/>
      <c r="L978" s="49"/>
      <c r="M978" s="109"/>
      <c r="N978" s="120"/>
      <c r="O978" s="110"/>
      <c r="P978" s="53"/>
      <c r="Q978" s="101"/>
      <c r="R978" s="101"/>
      <c r="S978" s="101"/>
      <c r="T978" s="55"/>
      <c r="U978" s="102"/>
      <c r="V978" s="101"/>
      <c r="W978" s="55"/>
      <c r="X978" s="101"/>
      <c r="Y978" s="102"/>
      <c r="Z978" s="55"/>
      <c r="AA978" s="102"/>
      <c r="AB978" s="101"/>
      <c r="AC978" s="102"/>
      <c r="AD978" s="55"/>
    </row>
    <row r="979" s="103" customFormat="true" ht="15" hidden="true" customHeight="false" outlineLevel="0" collapsed="false">
      <c r="A979" s="44" t="s">
        <v>1818</v>
      </c>
      <c r="B979" s="121" t="s">
        <v>1819</v>
      </c>
      <c r="C979" s="118"/>
      <c r="D979" s="119"/>
      <c r="E979" s="120"/>
      <c r="F979" s="49"/>
      <c r="G979" s="109"/>
      <c r="H979" s="120"/>
      <c r="I979" s="51"/>
      <c r="J979" s="120"/>
      <c r="K979" s="109"/>
      <c r="L979" s="49"/>
      <c r="M979" s="109"/>
      <c r="N979" s="120"/>
      <c r="O979" s="110"/>
      <c r="P979" s="53"/>
      <c r="Q979" s="101"/>
      <c r="R979" s="101"/>
      <c r="S979" s="101"/>
      <c r="T979" s="55"/>
      <c r="U979" s="102"/>
      <c r="V979" s="101"/>
      <c r="W979" s="55"/>
      <c r="X979" s="101"/>
      <c r="Y979" s="102"/>
      <c r="Z979" s="55"/>
      <c r="AA979" s="102"/>
      <c r="AB979" s="101"/>
      <c r="AC979" s="102"/>
      <c r="AD979" s="55"/>
    </row>
    <row r="980" s="103" customFormat="true" ht="22.5" hidden="true" customHeight="false" outlineLevel="0" collapsed="false">
      <c r="A980" s="44" t="s">
        <v>1820</v>
      </c>
      <c r="B980" s="121" t="s">
        <v>1821</v>
      </c>
      <c r="C980" s="118"/>
      <c r="D980" s="119"/>
      <c r="E980" s="120"/>
      <c r="F980" s="49"/>
      <c r="G980" s="109"/>
      <c r="H980" s="120"/>
      <c r="I980" s="51"/>
      <c r="J980" s="120"/>
      <c r="K980" s="109"/>
      <c r="L980" s="49"/>
      <c r="M980" s="109"/>
      <c r="N980" s="120"/>
      <c r="O980" s="110"/>
      <c r="P980" s="53"/>
      <c r="Q980" s="101"/>
      <c r="R980" s="101"/>
      <c r="S980" s="101"/>
      <c r="T980" s="55"/>
      <c r="U980" s="102"/>
      <c r="V980" s="101"/>
      <c r="W980" s="55"/>
      <c r="X980" s="101"/>
      <c r="Y980" s="102"/>
      <c r="Z980" s="55"/>
      <c r="AA980" s="102"/>
      <c r="AB980" s="101"/>
      <c r="AC980" s="102"/>
      <c r="AD980" s="55"/>
    </row>
    <row r="981" s="103" customFormat="true" ht="15" hidden="true" customHeight="false" outlineLevel="0" collapsed="false">
      <c r="A981" s="44" t="s">
        <v>1822</v>
      </c>
      <c r="B981" s="121" t="s">
        <v>1085</v>
      </c>
      <c r="C981" s="118"/>
      <c r="D981" s="119"/>
      <c r="E981" s="120"/>
      <c r="F981" s="49"/>
      <c r="G981" s="109"/>
      <c r="H981" s="120"/>
      <c r="I981" s="51"/>
      <c r="J981" s="120"/>
      <c r="K981" s="109"/>
      <c r="L981" s="49"/>
      <c r="M981" s="109"/>
      <c r="N981" s="120"/>
      <c r="O981" s="110"/>
      <c r="P981" s="53"/>
      <c r="Q981" s="101"/>
      <c r="R981" s="101"/>
      <c r="S981" s="101"/>
      <c r="T981" s="55"/>
      <c r="U981" s="102"/>
      <c r="V981" s="101"/>
      <c r="W981" s="55"/>
      <c r="X981" s="101"/>
      <c r="Y981" s="102"/>
      <c r="Z981" s="55"/>
      <c r="AA981" s="102"/>
      <c r="AB981" s="101"/>
      <c r="AC981" s="102"/>
      <c r="AD981" s="55"/>
    </row>
    <row r="982" s="103" customFormat="true" ht="15" hidden="true" customHeight="false" outlineLevel="0" collapsed="false">
      <c r="A982" s="104" t="s">
        <v>1823</v>
      </c>
      <c r="B982" s="105" t="s">
        <v>1824</v>
      </c>
      <c r="C982" s="106"/>
      <c r="D982" s="107" t="n">
        <f aca="false">SUM(D983,D987,D992,D1001)</f>
        <v>0</v>
      </c>
      <c r="E982" s="108" t="n">
        <f aca="false">SUM(E983,E987,E992,E1001)</f>
        <v>0</v>
      </c>
      <c r="F982" s="49" t="n">
        <f aca="false">SUM(D982+E982)</f>
        <v>0</v>
      </c>
      <c r="G982" s="109" t="n">
        <f aca="false">IF(OR(F982=0,F$1693=0),0,F982/F$1693)*100</f>
        <v>0</v>
      </c>
      <c r="H982" s="108" t="n">
        <f aca="false">SUM(H983,H987,H992,H1001)</f>
        <v>0</v>
      </c>
      <c r="I982" s="51" t="n">
        <f aca="false">SUM(F982-H982)</f>
        <v>0</v>
      </c>
      <c r="J982" s="108" t="n">
        <f aca="false">SUM(J983,J987,J992,J1001)</f>
        <v>0</v>
      </c>
      <c r="K982" s="109" t="n">
        <f aca="false">IF(OR(J982=0,F982=0),0,J982/F982)*100</f>
        <v>0</v>
      </c>
      <c r="L982" s="49" t="n">
        <f aca="false">SUM(N982-J982)</f>
        <v>0</v>
      </c>
      <c r="M982" s="109" t="n">
        <f aca="false">IF(OR(L982=0,F982=0),0,L982/F982)*100</f>
        <v>0</v>
      </c>
      <c r="N982" s="108" t="n">
        <f aca="false">SUM(N983,N987,N992,N1001)</f>
        <v>0</v>
      </c>
      <c r="O982" s="110" t="n">
        <f aca="false">IF(OR(N982=0,F982=0),0,N982/F982)*100</f>
        <v>0</v>
      </c>
      <c r="P982" s="53" t="n">
        <f aca="false">SUM(F982-N982)</f>
        <v>0</v>
      </c>
      <c r="Q982" s="101"/>
      <c r="R982" s="101"/>
      <c r="S982" s="101"/>
      <c r="T982" s="55"/>
      <c r="U982" s="102"/>
      <c r="V982" s="101"/>
      <c r="W982" s="55"/>
      <c r="X982" s="101"/>
      <c r="Y982" s="102"/>
      <c r="Z982" s="55"/>
      <c r="AA982" s="102"/>
      <c r="AB982" s="101"/>
      <c r="AC982" s="102"/>
      <c r="AD982" s="55"/>
    </row>
    <row r="983" s="103" customFormat="true" ht="15" hidden="true" customHeight="false" outlineLevel="0" collapsed="false">
      <c r="A983" s="31" t="s">
        <v>1825</v>
      </c>
      <c r="B983" s="32" t="s">
        <v>1826</v>
      </c>
      <c r="C983" s="97"/>
      <c r="D983" s="117" t="n">
        <f aca="false">SUM(D984)</f>
        <v>0</v>
      </c>
      <c r="E983" s="36" t="n">
        <f aca="false">SUM(E984:E986)</f>
        <v>0</v>
      </c>
      <c r="F983" s="49" t="n">
        <f aca="false">SUM(D983+E983)</f>
        <v>0</v>
      </c>
      <c r="G983" s="109" t="n">
        <f aca="false">IF(OR(F983=0,F$1693=0),0,F983/F$1693)*100</f>
        <v>0</v>
      </c>
      <c r="H983" s="36" t="n">
        <f aca="false">SUM(H984:H986)</f>
        <v>0</v>
      </c>
      <c r="I983" s="51" t="n">
        <f aca="false">SUM(F983-H983)</f>
        <v>0</v>
      </c>
      <c r="J983" s="36" t="n">
        <f aca="false">SUM(J984:J986)</f>
        <v>0</v>
      </c>
      <c r="K983" s="109" t="n">
        <f aca="false">IF(OR(J983=0,F983=0),0,J983/F983)*100</f>
        <v>0</v>
      </c>
      <c r="L983" s="49" t="n">
        <f aca="false">SUM(N983-J983)</f>
        <v>0</v>
      </c>
      <c r="M983" s="109" t="n">
        <f aca="false">IF(OR(L983=0,F983=0),0,L983/F983)*100</f>
        <v>0</v>
      </c>
      <c r="N983" s="36" t="n">
        <f aca="false">SUM(N984:N986)</f>
        <v>0</v>
      </c>
      <c r="O983" s="110" t="n">
        <f aca="false">IF(OR(N983=0,F983=0),0,N983/F983)*100</f>
        <v>0</v>
      </c>
      <c r="P983" s="53" t="n">
        <f aca="false">SUM(F983-N983)</f>
        <v>0</v>
      </c>
      <c r="Q983" s="101"/>
      <c r="R983" s="101"/>
      <c r="S983" s="101"/>
      <c r="T983" s="55"/>
      <c r="U983" s="102"/>
      <c r="V983" s="101"/>
      <c r="W983" s="55"/>
      <c r="X983" s="101"/>
      <c r="Y983" s="102"/>
      <c r="Z983" s="55"/>
      <c r="AA983" s="102"/>
      <c r="AB983" s="101"/>
      <c r="AC983" s="102"/>
      <c r="AD983" s="55"/>
    </row>
    <row r="984" s="103" customFormat="true" ht="22.5" hidden="true" customHeight="false" outlineLevel="0" collapsed="false">
      <c r="A984" s="44" t="s">
        <v>1827</v>
      </c>
      <c r="B984" s="45" t="s">
        <v>1828</v>
      </c>
      <c r="C984" s="118"/>
      <c r="D984" s="119"/>
      <c r="E984" s="120"/>
      <c r="F984" s="49" t="n">
        <f aca="false">SUM(D984+E984)</f>
        <v>0</v>
      </c>
      <c r="G984" s="109" t="n">
        <f aca="false">IF(OR(F984=0,F$1693=0),0,F984/F$1693)*100</f>
        <v>0</v>
      </c>
      <c r="H984" s="120"/>
      <c r="I984" s="51" t="n">
        <f aca="false">SUM(F984-H984)</f>
        <v>0</v>
      </c>
      <c r="J984" s="120"/>
      <c r="K984" s="109" t="n">
        <f aca="false">IF(OR(J984=0,F984=0),0,J984/F984)*100</f>
        <v>0</v>
      </c>
      <c r="L984" s="49" t="n">
        <f aca="false">SUM(N984-J984)</f>
        <v>0</v>
      </c>
      <c r="M984" s="109" t="n">
        <f aca="false">IF(OR(L984=0,F984=0),0,L984/F984)*100</f>
        <v>0</v>
      </c>
      <c r="N984" s="120"/>
      <c r="O984" s="110" t="n">
        <f aca="false">IF(OR(N984=0,F984=0),0,N984/F984)*100</f>
        <v>0</v>
      </c>
      <c r="P984" s="53" t="n">
        <f aca="false">SUM(F984-N984)</f>
        <v>0</v>
      </c>
      <c r="Q984" s="101"/>
      <c r="R984" s="101"/>
      <c r="S984" s="101"/>
      <c r="T984" s="55"/>
      <c r="U984" s="102"/>
      <c r="V984" s="101"/>
      <c r="W984" s="55"/>
      <c r="X984" s="101"/>
      <c r="Y984" s="102"/>
      <c r="Z984" s="55"/>
      <c r="AA984" s="102"/>
      <c r="AB984" s="101"/>
      <c r="AC984" s="102"/>
      <c r="AD984" s="55"/>
    </row>
    <row r="985" s="103" customFormat="true" ht="15" hidden="true" customHeight="false" outlineLevel="0" collapsed="false">
      <c r="A985" s="44" t="s">
        <v>1829</v>
      </c>
      <c r="B985" s="121" t="s">
        <v>1830</v>
      </c>
      <c r="C985" s="118"/>
      <c r="D985" s="119"/>
      <c r="E985" s="120"/>
      <c r="F985" s="49"/>
      <c r="G985" s="109"/>
      <c r="H985" s="120"/>
      <c r="I985" s="51"/>
      <c r="J985" s="120"/>
      <c r="K985" s="109"/>
      <c r="L985" s="49"/>
      <c r="M985" s="109"/>
      <c r="N985" s="120"/>
      <c r="O985" s="110"/>
      <c r="P985" s="53"/>
      <c r="Q985" s="101"/>
      <c r="R985" s="101"/>
      <c r="S985" s="101"/>
      <c r="T985" s="55"/>
      <c r="U985" s="102"/>
      <c r="V985" s="101"/>
      <c r="W985" s="55"/>
      <c r="X985" s="101"/>
      <c r="Y985" s="102"/>
      <c r="Z985" s="55"/>
      <c r="AA985" s="102"/>
      <c r="AB985" s="101"/>
      <c r="AC985" s="102"/>
      <c r="AD985" s="55"/>
    </row>
    <row r="986" s="103" customFormat="true" ht="15" hidden="true" customHeight="false" outlineLevel="0" collapsed="false">
      <c r="A986" s="72" t="s">
        <v>1831</v>
      </c>
      <c r="B986" s="73" t="s">
        <v>1832</v>
      </c>
      <c r="C986" s="118"/>
      <c r="D986" s="119"/>
      <c r="E986" s="120"/>
      <c r="F986" s="49"/>
      <c r="G986" s="109"/>
      <c r="H986" s="120"/>
      <c r="I986" s="51"/>
      <c r="J986" s="120"/>
      <c r="K986" s="109"/>
      <c r="L986" s="49"/>
      <c r="M986" s="109"/>
      <c r="N986" s="120"/>
      <c r="O986" s="110"/>
      <c r="P986" s="53"/>
      <c r="Q986" s="101"/>
      <c r="R986" s="101"/>
      <c r="S986" s="101"/>
      <c r="T986" s="55"/>
      <c r="U986" s="102"/>
      <c r="V986" s="101"/>
      <c r="W986" s="55"/>
      <c r="X986" s="101"/>
      <c r="Y986" s="102"/>
      <c r="Z986" s="55"/>
      <c r="AA986" s="102"/>
      <c r="AB986" s="101"/>
      <c r="AC986" s="102"/>
      <c r="AD986" s="55"/>
    </row>
    <row r="987" s="103" customFormat="true" ht="15" hidden="true" customHeight="false" outlineLevel="0" collapsed="false">
      <c r="A987" s="31" t="s">
        <v>1833</v>
      </c>
      <c r="B987" s="32" t="s">
        <v>1834</v>
      </c>
      <c r="C987" s="97"/>
      <c r="D987" s="117" t="n">
        <f aca="false">SUM(D988:D991)</f>
        <v>0</v>
      </c>
      <c r="E987" s="36" t="n">
        <f aca="false">SUM(E988:E991)</f>
        <v>0</v>
      </c>
      <c r="F987" s="49" t="n">
        <f aca="false">SUM(D987+E987)</f>
        <v>0</v>
      </c>
      <c r="G987" s="109" t="n">
        <f aca="false">IF(OR(F987=0,F$1693=0),0,F987/F$1693)*100</f>
        <v>0</v>
      </c>
      <c r="H987" s="36" t="n">
        <f aca="false">SUM(H988:H991)</f>
        <v>0</v>
      </c>
      <c r="I987" s="51" t="n">
        <f aca="false">SUM(F987-H987)</f>
        <v>0</v>
      </c>
      <c r="J987" s="36" t="n">
        <f aca="false">SUM(J988:J991)</f>
        <v>0</v>
      </c>
      <c r="K987" s="109" t="n">
        <f aca="false">IF(OR(J987=0,F987=0),0,J987/F987)*100</f>
        <v>0</v>
      </c>
      <c r="L987" s="49" t="n">
        <f aca="false">SUM(N987-J987)</f>
        <v>0</v>
      </c>
      <c r="M987" s="109" t="n">
        <f aca="false">IF(OR(L987=0,F987=0),0,L987/F987)*100</f>
        <v>0</v>
      </c>
      <c r="N987" s="36" t="n">
        <f aca="false">SUM(N988:N991)</f>
        <v>0</v>
      </c>
      <c r="O987" s="110" t="n">
        <f aca="false">IF(OR(N987=0,F987=0),0,N987/F987)*100</f>
        <v>0</v>
      </c>
      <c r="P987" s="53" t="n">
        <f aca="false">SUM(F987-N987)</f>
        <v>0</v>
      </c>
      <c r="Q987" s="101"/>
      <c r="R987" s="101"/>
      <c r="S987" s="101"/>
      <c r="T987" s="55"/>
      <c r="U987" s="102"/>
      <c r="V987" s="101"/>
      <c r="W987" s="55"/>
      <c r="X987" s="101"/>
      <c r="Y987" s="102"/>
      <c r="Z987" s="55"/>
      <c r="AA987" s="102"/>
      <c r="AB987" s="101"/>
      <c r="AC987" s="102"/>
      <c r="AD987" s="55"/>
    </row>
    <row r="988" s="103" customFormat="true" ht="22.5" hidden="true" customHeight="false" outlineLevel="0" collapsed="false">
      <c r="A988" s="44" t="s">
        <v>1835</v>
      </c>
      <c r="B988" s="45" t="s">
        <v>1836</v>
      </c>
      <c r="C988" s="118"/>
      <c r="D988" s="119"/>
      <c r="E988" s="120"/>
      <c r="F988" s="49" t="n">
        <f aca="false">SUM(D988+E988)</f>
        <v>0</v>
      </c>
      <c r="G988" s="109" t="n">
        <f aca="false">IF(OR(F988=0,F$1693=0),0,F988/F$1693)*100</f>
        <v>0</v>
      </c>
      <c r="H988" s="120"/>
      <c r="I988" s="51" t="n">
        <f aca="false">SUM(F988-H988)</f>
        <v>0</v>
      </c>
      <c r="J988" s="120"/>
      <c r="K988" s="109" t="n">
        <f aca="false">IF(OR(J988=0,F988=0),0,J988/F988)*100</f>
        <v>0</v>
      </c>
      <c r="L988" s="49" t="n">
        <f aca="false">SUM(N988-J988)</f>
        <v>0</v>
      </c>
      <c r="M988" s="109" t="n">
        <f aca="false">IF(OR(L988=0,F988=0),0,L988/F988)*100</f>
        <v>0</v>
      </c>
      <c r="N988" s="120"/>
      <c r="O988" s="110" t="n">
        <f aca="false">IF(OR(N988=0,F988=0),0,N988/F988)*100</f>
        <v>0</v>
      </c>
      <c r="P988" s="53" t="n">
        <f aca="false">SUM(F988-N988)</f>
        <v>0</v>
      </c>
      <c r="Q988" s="101"/>
      <c r="R988" s="101"/>
      <c r="S988" s="101"/>
      <c r="T988" s="55"/>
      <c r="U988" s="102"/>
      <c r="V988" s="101"/>
      <c r="W988" s="55"/>
      <c r="X988" s="101"/>
      <c r="Y988" s="102"/>
      <c r="Z988" s="55"/>
      <c r="AA988" s="102"/>
      <c r="AB988" s="101"/>
      <c r="AC988" s="102"/>
      <c r="AD988" s="55"/>
    </row>
    <row r="989" s="103" customFormat="true" ht="22.5" hidden="true" customHeight="false" outlineLevel="0" collapsed="false">
      <c r="A989" s="44" t="s">
        <v>1837</v>
      </c>
      <c r="B989" s="45" t="s">
        <v>1838</v>
      </c>
      <c r="C989" s="118"/>
      <c r="D989" s="119"/>
      <c r="E989" s="120"/>
      <c r="F989" s="49" t="n">
        <f aca="false">SUM(D989+E989)</f>
        <v>0</v>
      </c>
      <c r="G989" s="109" t="n">
        <f aca="false">IF(OR(F989=0,F$1693=0),0,F989/F$1693)*100</f>
        <v>0</v>
      </c>
      <c r="H989" s="120"/>
      <c r="I989" s="51" t="n">
        <f aca="false">SUM(F989-H989)</f>
        <v>0</v>
      </c>
      <c r="J989" s="120"/>
      <c r="K989" s="109" t="n">
        <f aca="false">IF(OR(J989=0,F989=0),0,J989/F989)*100</f>
        <v>0</v>
      </c>
      <c r="L989" s="49" t="n">
        <f aca="false">SUM(N989-J989)</f>
        <v>0</v>
      </c>
      <c r="M989" s="109" t="n">
        <f aca="false">IF(OR(L989=0,F989=0),0,L989/F989)*100</f>
        <v>0</v>
      </c>
      <c r="N989" s="120"/>
      <c r="O989" s="110" t="n">
        <f aca="false">IF(OR(N989=0,F989=0),0,N989/F989)*100</f>
        <v>0</v>
      </c>
      <c r="P989" s="53" t="n">
        <f aca="false">SUM(F989-N989)</f>
        <v>0</v>
      </c>
      <c r="Q989" s="101"/>
      <c r="R989" s="101"/>
      <c r="S989" s="101"/>
      <c r="T989" s="55"/>
      <c r="U989" s="102"/>
      <c r="V989" s="101"/>
      <c r="W989" s="55"/>
      <c r="X989" s="101"/>
      <c r="Y989" s="102"/>
      <c r="Z989" s="55"/>
      <c r="AA989" s="102"/>
      <c r="AB989" s="101"/>
      <c r="AC989" s="102"/>
      <c r="AD989" s="55"/>
    </row>
    <row r="990" s="103" customFormat="true" ht="15" hidden="true" customHeight="false" outlineLevel="0" collapsed="false">
      <c r="A990" s="44" t="s">
        <v>1839</v>
      </c>
      <c r="B990" s="130" t="s">
        <v>1840</v>
      </c>
      <c r="C990" s="118"/>
      <c r="D990" s="119"/>
      <c r="E990" s="120"/>
      <c r="F990" s="49"/>
      <c r="G990" s="109"/>
      <c r="H990" s="120"/>
      <c r="I990" s="51"/>
      <c r="J990" s="120"/>
      <c r="K990" s="109"/>
      <c r="L990" s="49"/>
      <c r="M990" s="109"/>
      <c r="N990" s="120"/>
      <c r="O990" s="110"/>
      <c r="P990" s="53"/>
      <c r="Q990" s="101"/>
      <c r="R990" s="101"/>
      <c r="S990" s="101"/>
      <c r="T990" s="55"/>
      <c r="U990" s="102"/>
      <c r="V990" s="101"/>
      <c r="W990" s="55"/>
      <c r="X990" s="101"/>
      <c r="Y990" s="102"/>
      <c r="Z990" s="55"/>
      <c r="AA990" s="102"/>
      <c r="AB990" s="101"/>
      <c r="AC990" s="102"/>
      <c r="AD990" s="55"/>
    </row>
    <row r="991" s="103" customFormat="true" ht="15" hidden="true" customHeight="false" outlineLevel="0" collapsed="false">
      <c r="A991" s="44" t="s">
        <v>1841</v>
      </c>
      <c r="B991" s="45" t="s">
        <v>1842</v>
      </c>
      <c r="C991" s="118"/>
      <c r="D991" s="119"/>
      <c r="E991" s="120"/>
      <c r="F991" s="49" t="n">
        <f aca="false">SUM(D991+E991)</f>
        <v>0</v>
      </c>
      <c r="G991" s="109" t="n">
        <f aca="false">IF(OR(F991=0,F$1693=0),0,F991/F$1693)*100</f>
        <v>0</v>
      </c>
      <c r="H991" s="120"/>
      <c r="I991" s="51" t="n">
        <f aca="false">SUM(F991-H991)</f>
        <v>0</v>
      </c>
      <c r="J991" s="120"/>
      <c r="K991" s="109" t="n">
        <f aca="false">IF(OR(J991=0,F991=0),0,J991/F991)*100</f>
        <v>0</v>
      </c>
      <c r="L991" s="49" t="n">
        <f aca="false">SUM(N991-J991)</f>
        <v>0</v>
      </c>
      <c r="M991" s="109" t="n">
        <f aca="false">IF(OR(L991=0,F991=0),0,L991/F991)*100</f>
        <v>0</v>
      </c>
      <c r="N991" s="120"/>
      <c r="O991" s="110" t="n">
        <f aca="false">IF(OR(N991=0,F991=0),0,N991/F991)*100</f>
        <v>0</v>
      </c>
      <c r="P991" s="53" t="n">
        <f aca="false">SUM(F991-N991)</f>
        <v>0</v>
      </c>
      <c r="Q991" s="101"/>
      <c r="R991" s="101"/>
      <c r="S991" s="101"/>
      <c r="T991" s="55"/>
      <c r="U991" s="102"/>
      <c r="V991" s="101"/>
      <c r="W991" s="55"/>
      <c r="X991" s="101"/>
      <c r="Y991" s="102"/>
      <c r="Z991" s="55"/>
      <c r="AA991" s="102"/>
      <c r="AB991" s="101"/>
      <c r="AC991" s="102"/>
      <c r="AD991" s="55"/>
    </row>
    <row r="992" s="103" customFormat="true" ht="15" hidden="true" customHeight="false" outlineLevel="0" collapsed="false">
      <c r="A992" s="31" t="s">
        <v>1843</v>
      </c>
      <c r="B992" s="32" t="s">
        <v>1844</v>
      </c>
      <c r="C992" s="97"/>
      <c r="D992" s="117" t="n">
        <f aca="false">SUM(D994:D1000)</f>
        <v>0</v>
      </c>
      <c r="E992" s="36" t="n">
        <f aca="false">SUM(E993:E1000)</f>
        <v>0</v>
      </c>
      <c r="F992" s="49" t="n">
        <f aca="false">SUM(D992+E992)</f>
        <v>0</v>
      </c>
      <c r="G992" s="109" t="n">
        <f aca="false">IF(OR(F992=0,F$1693=0),0,F992/F$1693)*100</f>
        <v>0</v>
      </c>
      <c r="H992" s="36" t="n">
        <f aca="false">SUM(H993:H1000)</f>
        <v>0</v>
      </c>
      <c r="I992" s="51" t="n">
        <f aca="false">SUM(F992-H992)</f>
        <v>0</v>
      </c>
      <c r="J992" s="36" t="n">
        <f aca="false">SUM(J993:J1000)</f>
        <v>0</v>
      </c>
      <c r="K992" s="109" t="n">
        <f aca="false">IF(OR(J992=0,F992=0),0,J992/F992)*100</f>
        <v>0</v>
      </c>
      <c r="L992" s="49" t="n">
        <f aca="false">SUM(N992-J992)</f>
        <v>0</v>
      </c>
      <c r="M992" s="109" t="n">
        <f aca="false">IF(OR(L992=0,F992=0),0,L992/F992)*100</f>
        <v>0</v>
      </c>
      <c r="N992" s="36" t="n">
        <f aca="false">SUM(N993:N1000)</f>
        <v>0</v>
      </c>
      <c r="O992" s="110" t="n">
        <f aca="false">IF(OR(N992=0,F992=0),0,N992/F992)*100</f>
        <v>0</v>
      </c>
      <c r="P992" s="53" t="n">
        <f aca="false">SUM(F992-N992)</f>
        <v>0</v>
      </c>
      <c r="Q992" s="101"/>
      <c r="R992" s="101"/>
      <c r="S992" s="101"/>
      <c r="T992" s="55"/>
      <c r="U992" s="102"/>
      <c r="V992" s="101"/>
      <c r="W992" s="55"/>
      <c r="X992" s="101"/>
      <c r="Y992" s="102"/>
      <c r="Z992" s="55"/>
      <c r="AA992" s="102"/>
      <c r="AB992" s="101"/>
      <c r="AC992" s="102"/>
      <c r="AD992" s="55"/>
    </row>
    <row r="993" s="103" customFormat="true" ht="15" hidden="true" customHeight="false" outlineLevel="0" collapsed="false">
      <c r="A993" s="44" t="s">
        <v>1845</v>
      </c>
      <c r="B993" s="81" t="s">
        <v>958</v>
      </c>
      <c r="C993" s="97"/>
      <c r="D993" s="117"/>
      <c r="E993" s="36"/>
      <c r="F993" s="49"/>
      <c r="G993" s="109"/>
      <c r="H993" s="36"/>
      <c r="I993" s="51"/>
      <c r="J993" s="36"/>
      <c r="K993" s="109"/>
      <c r="L993" s="49"/>
      <c r="M993" s="109"/>
      <c r="N993" s="36"/>
      <c r="O993" s="110"/>
      <c r="P993" s="53"/>
      <c r="Q993" s="101"/>
      <c r="R993" s="101"/>
      <c r="S993" s="101"/>
      <c r="T993" s="55"/>
      <c r="U993" s="102"/>
      <c r="V993" s="101"/>
      <c r="W993" s="55"/>
      <c r="X993" s="101"/>
      <c r="Y993" s="102"/>
      <c r="Z993" s="55"/>
      <c r="AA993" s="102"/>
      <c r="AB993" s="101"/>
      <c r="AC993" s="102"/>
      <c r="AD993" s="55"/>
    </row>
    <row r="994" s="103" customFormat="true" ht="22.5" hidden="true" customHeight="false" outlineLevel="0" collapsed="false">
      <c r="A994" s="44" t="s">
        <v>1846</v>
      </c>
      <c r="B994" s="45" t="s">
        <v>1847</v>
      </c>
      <c r="C994" s="118"/>
      <c r="D994" s="119"/>
      <c r="E994" s="120"/>
      <c r="F994" s="49" t="n">
        <f aca="false">SUM(D994+E994)</f>
        <v>0</v>
      </c>
      <c r="G994" s="109" t="n">
        <f aca="false">IF(OR(F994=0,F$1693=0),0,F994/F$1693)*100</f>
        <v>0</v>
      </c>
      <c r="H994" s="120"/>
      <c r="I994" s="51" t="n">
        <f aca="false">SUM(F994-H994)</f>
        <v>0</v>
      </c>
      <c r="J994" s="120"/>
      <c r="K994" s="109" t="n">
        <f aca="false">IF(OR(J994=0,F994=0),0,J994/F994)*100</f>
        <v>0</v>
      </c>
      <c r="L994" s="49" t="n">
        <f aca="false">SUM(N994-J994)</f>
        <v>0</v>
      </c>
      <c r="M994" s="109" t="n">
        <f aca="false">IF(OR(L994=0,F994=0),0,L994/F994)*100</f>
        <v>0</v>
      </c>
      <c r="N994" s="120"/>
      <c r="O994" s="110" t="n">
        <f aca="false">IF(OR(N994=0,F994=0),0,N994/F994)*100</f>
        <v>0</v>
      </c>
      <c r="P994" s="53" t="n">
        <f aca="false">SUM(F994-N994)</f>
        <v>0</v>
      </c>
      <c r="Q994" s="101"/>
      <c r="R994" s="101"/>
      <c r="S994" s="101"/>
      <c r="T994" s="55"/>
      <c r="U994" s="102"/>
      <c r="V994" s="101"/>
      <c r="W994" s="55"/>
      <c r="X994" s="101"/>
      <c r="Y994" s="102"/>
      <c r="Z994" s="55"/>
      <c r="AA994" s="102"/>
      <c r="AB994" s="101"/>
      <c r="AC994" s="102"/>
      <c r="AD994" s="55"/>
    </row>
    <row r="995" s="103" customFormat="true" ht="33.75" hidden="true" customHeight="false" outlineLevel="0" collapsed="false">
      <c r="A995" s="44" t="s">
        <v>1848</v>
      </c>
      <c r="B995" s="45" t="s">
        <v>1849</v>
      </c>
      <c r="C995" s="118"/>
      <c r="D995" s="119"/>
      <c r="E995" s="120"/>
      <c r="F995" s="49" t="n">
        <f aca="false">SUM(D995+E995)</f>
        <v>0</v>
      </c>
      <c r="G995" s="109" t="n">
        <f aca="false">IF(OR(F995=0,F$1693=0),0,F995/F$1693)*100</f>
        <v>0</v>
      </c>
      <c r="H995" s="120"/>
      <c r="I995" s="51" t="n">
        <f aca="false">SUM(F995-H995)</f>
        <v>0</v>
      </c>
      <c r="J995" s="120"/>
      <c r="K995" s="109" t="n">
        <f aca="false">IF(OR(J995=0,F995=0),0,J995/F995)*100</f>
        <v>0</v>
      </c>
      <c r="L995" s="49" t="n">
        <f aca="false">SUM(N995-J995)</f>
        <v>0</v>
      </c>
      <c r="M995" s="109" t="n">
        <f aca="false">IF(OR(L995=0,F995=0),0,L995/F995)*100</f>
        <v>0</v>
      </c>
      <c r="N995" s="120"/>
      <c r="O995" s="110" t="n">
        <f aca="false">IF(OR(N995=0,F995=0),0,N995/F995)*100</f>
        <v>0</v>
      </c>
      <c r="P995" s="53" t="n">
        <f aca="false">SUM(F995-N995)</f>
        <v>0</v>
      </c>
      <c r="Q995" s="101"/>
      <c r="R995" s="101"/>
      <c r="S995" s="101"/>
      <c r="T995" s="55"/>
      <c r="U995" s="102"/>
      <c r="V995" s="101"/>
      <c r="W995" s="55"/>
      <c r="X995" s="101"/>
      <c r="Y995" s="102"/>
      <c r="Z995" s="55"/>
      <c r="AA995" s="102"/>
      <c r="AB995" s="101"/>
      <c r="AC995" s="102"/>
      <c r="AD995" s="55"/>
    </row>
    <row r="996" s="103" customFormat="true" ht="22.5" hidden="true" customHeight="false" outlineLevel="0" collapsed="false">
      <c r="A996" s="44" t="s">
        <v>1850</v>
      </c>
      <c r="B996" s="45" t="s">
        <v>1851</v>
      </c>
      <c r="C996" s="118"/>
      <c r="D996" s="119"/>
      <c r="E996" s="120"/>
      <c r="F996" s="49" t="n">
        <f aca="false">SUM(D996+E996)</f>
        <v>0</v>
      </c>
      <c r="G996" s="109" t="n">
        <f aca="false">IF(OR(F996=0,F$1693=0),0,F996/F$1693)*100</f>
        <v>0</v>
      </c>
      <c r="H996" s="120"/>
      <c r="I996" s="51" t="n">
        <f aca="false">SUM(F996-H996)</f>
        <v>0</v>
      </c>
      <c r="J996" s="120"/>
      <c r="K996" s="109" t="n">
        <f aca="false">IF(OR(J996=0,F996=0),0,J996/F996)*100</f>
        <v>0</v>
      </c>
      <c r="L996" s="49" t="n">
        <f aca="false">SUM(N996-J996)</f>
        <v>0</v>
      </c>
      <c r="M996" s="109" t="n">
        <f aca="false">IF(OR(L996=0,F996=0),0,L996/F996)*100</f>
        <v>0</v>
      </c>
      <c r="N996" s="120"/>
      <c r="O996" s="110" t="n">
        <f aca="false">IF(OR(N996=0,F996=0),0,N996/F996)*100</f>
        <v>0</v>
      </c>
      <c r="P996" s="53" t="n">
        <f aca="false">SUM(F996-N996)</f>
        <v>0</v>
      </c>
      <c r="Q996" s="101"/>
      <c r="R996" s="101"/>
      <c r="S996" s="101"/>
      <c r="T996" s="55"/>
      <c r="U996" s="102"/>
      <c r="V996" s="101"/>
      <c r="W996" s="55"/>
      <c r="X996" s="101"/>
      <c r="Y996" s="102"/>
      <c r="Z996" s="55"/>
      <c r="AA996" s="102"/>
      <c r="AB996" s="101"/>
      <c r="AC996" s="102"/>
      <c r="AD996" s="55"/>
    </row>
    <row r="997" s="103" customFormat="true" ht="22.5" hidden="true" customHeight="false" outlineLevel="0" collapsed="false">
      <c r="A997" s="44" t="s">
        <v>1852</v>
      </c>
      <c r="B997" s="45" t="s">
        <v>1853</v>
      </c>
      <c r="C997" s="118"/>
      <c r="D997" s="119"/>
      <c r="E997" s="120"/>
      <c r="F997" s="49" t="n">
        <f aca="false">SUM(D997+E997)</f>
        <v>0</v>
      </c>
      <c r="G997" s="109" t="n">
        <f aca="false">IF(OR(F997=0,F$1693=0),0,F997/F$1693)*100</f>
        <v>0</v>
      </c>
      <c r="H997" s="120"/>
      <c r="I997" s="51" t="n">
        <f aca="false">SUM(F997-H997)</f>
        <v>0</v>
      </c>
      <c r="J997" s="120"/>
      <c r="K997" s="109" t="n">
        <f aca="false">IF(OR(J997=0,F997=0),0,J997/F997)*100</f>
        <v>0</v>
      </c>
      <c r="L997" s="49" t="n">
        <f aca="false">SUM(N997-J997)</f>
        <v>0</v>
      </c>
      <c r="M997" s="109" t="n">
        <f aca="false">IF(OR(L997=0,F997=0),0,L997/F997)*100</f>
        <v>0</v>
      </c>
      <c r="N997" s="120"/>
      <c r="O997" s="110" t="n">
        <f aca="false">IF(OR(N997=0,F997=0),0,N997/F997)*100</f>
        <v>0</v>
      </c>
      <c r="P997" s="53" t="n">
        <f aca="false">SUM(F997-N997)</f>
        <v>0</v>
      </c>
      <c r="Q997" s="101"/>
      <c r="R997" s="101"/>
      <c r="S997" s="101"/>
      <c r="T997" s="55"/>
      <c r="U997" s="102"/>
      <c r="V997" s="101"/>
      <c r="W997" s="55"/>
      <c r="X997" s="101"/>
      <c r="Y997" s="102"/>
      <c r="Z997" s="55"/>
      <c r="AA997" s="102"/>
      <c r="AB997" s="101"/>
      <c r="AC997" s="102"/>
      <c r="AD997" s="55"/>
    </row>
    <row r="998" s="103" customFormat="true" ht="15" hidden="true" customHeight="false" outlineLevel="0" collapsed="false">
      <c r="A998" s="72" t="s">
        <v>1854</v>
      </c>
      <c r="B998" s="116" t="s">
        <v>1855</v>
      </c>
      <c r="C998" s="118"/>
      <c r="D998" s="119"/>
      <c r="E998" s="120"/>
      <c r="F998" s="49" t="n">
        <f aca="false">SUM(D998+E998)</f>
        <v>0</v>
      </c>
      <c r="G998" s="109" t="n">
        <f aca="false">IF(OR(F998=0,F$1693=0),0,F998/F$1693)*100</f>
        <v>0</v>
      </c>
      <c r="H998" s="120"/>
      <c r="I998" s="51" t="n">
        <f aca="false">SUM(F998-H998)</f>
        <v>0</v>
      </c>
      <c r="J998" s="120"/>
      <c r="K998" s="109" t="n">
        <f aca="false">IF(OR(J998=0,F998=0),0,J998/F998)*100</f>
        <v>0</v>
      </c>
      <c r="L998" s="49" t="n">
        <f aca="false">SUM(N998-J998)</f>
        <v>0</v>
      </c>
      <c r="M998" s="109" t="n">
        <f aca="false">IF(OR(L998=0,F998=0),0,L998/F998)*100</f>
        <v>0</v>
      </c>
      <c r="N998" s="120"/>
      <c r="O998" s="110" t="n">
        <f aca="false">IF(OR(N998=0,F998=0),0,N998/F998)*100</f>
        <v>0</v>
      </c>
      <c r="P998" s="53" t="n">
        <f aca="false">SUM(F998-N998)</f>
        <v>0</v>
      </c>
      <c r="Q998" s="101"/>
      <c r="R998" s="101"/>
      <c r="S998" s="101"/>
      <c r="T998" s="55"/>
      <c r="U998" s="102"/>
      <c r="V998" s="101"/>
      <c r="W998" s="55"/>
      <c r="X998" s="101"/>
      <c r="Y998" s="102"/>
      <c r="Z998" s="55"/>
      <c r="AA998" s="102"/>
      <c r="AB998" s="101"/>
      <c r="AC998" s="102"/>
      <c r="AD998" s="55"/>
    </row>
    <row r="999" s="103" customFormat="true" ht="22.5" hidden="true" customHeight="false" outlineLevel="0" collapsed="false">
      <c r="A999" s="72" t="s">
        <v>1856</v>
      </c>
      <c r="B999" s="121" t="s">
        <v>906</v>
      </c>
      <c r="C999" s="118"/>
      <c r="D999" s="119"/>
      <c r="E999" s="120"/>
      <c r="F999" s="49"/>
      <c r="G999" s="109"/>
      <c r="H999" s="120"/>
      <c r="I999" s="51"/>
      <c r="J999" s="120"/>
      <c r="K999" s="109"/>
      <c r="L999" s="49"/>
      <c r="M999" s="109"/>
      <c r="N999" s="120"/>
      <c r="O999" s="110"/>
      <c r="P999" s="53"/>
      <c r="Q999" s="101"/>
      <c r="R999" s="101"/>
      <c r="S999" s="101"/>
      <c r="T999" s="55"/>
      <c r="U999" s="102"/>
      <c r="V999" s="101"/>
      <c r="W999" s="55"/>
      <c r="X999" s="101"/>
      <c r="Y999" s="102"/>
      <c r="Z999" s="55"/>
      <c r="AA999" s="102"/>
      <c r="AB999" s="101"/>
      <c r="AC999" s="102"/>
      <c r="AD999" s="55"/>
    </row>
    <row r="1000" s="103" customFormat="true" ht="15" hidden="true" customHeight="false" outlineLevel="0" collapsed="false">
      <c r="A1000" s="44" t="s">
        <v>1857</v>
      </c>
      <c r="B1000" s="45" t="s">
        <v>1858</v>
      </c>
      <c r="C1000" s="118"/>
      <c r="D1000" s="119"/>
      <c r="E1000" s="120"/>
      <c r="F1000" s="49" t="n">
        <f aca="false">SUM(D1000+E1000)</f>
        <v>0</v>
      </c>
      <c r="G1000" s="109" t="n">
        <f aca="false">IF(OR(F1000=0,F$1693=0),0,F1000/F$1693)*100</f>
        <v>0</v>
      </c>
      <c r="H1000" s="120"/>
      <c r="I1000" s="51" t="n">
        <f aca="false">SUM(F1000-H1000)</f>
        <v>0</v>
      </c>
      <c r="J1000" s="120"/>
      <c r="K1000" s="109" t="n">
        <f aca="false">IF(OR(J1000=0,F1000=0),0,J1000/F1000)*100</f>
        <v>0</v>
      </c>
      <c r="L1000" s="49" t="n">
        <f aca="false">SUM(N1000-J1000)</f>
        <v>0</v>
      </c>
      <c r="M1000" s="109" t="n">
        <f aca="false">IF(OR(L1000=0,F1000=0),0,L1000/F1000)*100</f>
        <v>0</v>
      </c>
      <c r="N1000" s="120"/>
      <c r="O1000" s="110" t="n">
        <f aca="false">IF(OR(N1000=0,F1000=0),0,N1000/F1000)*100</f>
        <v>0</v>
      </c>
      <c r="P1000" s="53" t="n">
        <f aca="false">SUM(F1000-N1000)</f>
        <v>0</v>
      </c>
      <c r="Q1000" s="101"/>
      <c r="R1000" s="101"/>
      <c r="S1000" s="101"/>
      <c r="T1000" s="55"/>
      <c r="U1000" s="102"/>
      <c r="V1000" s="101"/>
      <c r="W1000" s="55"/>
      <c r="X1000" s="101"/>
      <c r="Y1000" s="102"/>
      <c r="Z1000" s="55"/>
      <c r="AA1000" s="102"/>
      <c r="AB1000" s="101"/>
      <c r="AC1000" s="102"/>
      <c r="AD1000" s="55"/>
    </row>
    <row r="1001" s="103" customFormat="true" ht="15" hidden="true" customHeight="false" outlineLevel="0" collapsed="false">
      <c r="A1001" s="31" t="s">
        <v>1859</v>
      </c>
      <c r="B1001" s="32" t="s">
        <v>1860</v>
      </c>
      <c r="C1001" s="97"/>
      <c r="D1001" s="117" t="n">
        <f aca="false">SUM(D1002:D1009)</f>
        <v>0</v>
      </c>
      <c r="E1001" s="36" t="n">
        <f aca="false">SUM(E1002:E1008)</f>
        <v>0</v>
      </c>
      <c r="F1001" s="49" t="n">
        <f aca="false">SUM(D1001+E1001)</f>
        <v>0</v>
      </c>
      <c r="G1001" s="109" t="n">
        <f aca="false">IF(OR(F1001=0,F$1693=0),0,F1001/F$1693)*100</f>
        <v>0</v>
      </c>
      <c r="H1001" s="36" t="n">
        <f aca="false">SUM(H1002:H1008)</f>
        <v>0</v>
      </c>
      <c r="I1001" s="51" t="n">
        <f aca="false">SUM(F1001-H1001)</f>
        <v>0</v>
      </c>
      <c r="J1001" s="36" t="n">
        <f aca="false">SUM(J1002:J1008)</f>
        <v>0</v>
      </c>
      <c r="K1001" s="109" t="n">
        <f aca="false">IF(OR(J1001=0,F1001=0),0,J1001/F1001)*100</f>
        <v>0</v>
      </c>
      <c r="L1001" s="49" t="n">
        <f aca="false">SUM(N1001-J1001)</f>
        <v>0</v>
      </c>
      <c r="M1001" s="109" t="n">
        <f aca="false">IF(OR(L1001=0,F1001=0),0,L1001/F1001)*100</f>
        <v>0</v>
      </c>
      <c r="N1001" s="36" t="n">
        <f aca="false">SUM(N1002:N1008)</f>
        <v>0</v>
      </c>
      <c r="O1001" s="110" t="n">
        <f aca="false">IF(OR(N1001=0,F1001=0),0,N1001/F1001)*100</f>
        <v>0</v>
      </c>
      <c r="P1001" s="53" t="n">
        <f aca="false">SUM(F1001-N1001)</f>
        <v>0</v>
      </c>
      <c r="Q1001" s="101"/>
      <c r="R1001" s="101"/>
      <c r="S1001" s="101"/>
      <c r="T1001" s="55"/>
      <c r="U1001" s="102"/>
      <c r="V1001" s="101"/>
      <c r="W1001" s="55"/>
      <c r="X1001" s="101"/>
      <c r="Y1001" s="102"/>
      <c r="Z1001" s="55"/>
      <c r="AA1001" s="102"/>
      <c r="AB1001" s="101"/>
      <c r="AC1001" s="102"/>
      <c r="AD1001" s="55"/>
    </row>
    <row r="1002" s="103" customFormat="true" ht="15" hidden="true" customHeight="false" outlineLevel="0" collapsed="false">
      <c r="A1002" s="44" t="s">
        <v>1861</v>
      </c>
      <c r="B1002" s="45" t="s">
        <v>946</v>
      </c>
      <c r="C1002" s="118"/>
      <c r="D1002" s="119"/>
      <c r="E1002" s="120"/>
      <c r="F1002" s="49" t="n">
        <f aca="false">SUM(D1002+E1002)</f>
        <v>0</v>
      </c>
      <c r="G1002" s="109" t="n">
        <f aca="false">IF(OR(F1002=0,F$1693=0),0,F1002/F$1693)*100</f>
        <v>0</v>
      </c>
      <c r="H1002" s="120"/>
      <c r="I1002" s="51" t="n">
        <f aca="false">SUM(F1002-H1002)</f>
        <v>0</v>
      </c>
      <c r="J1002" s="120"/>
      <c r="K1002" s="109" t="n">
        <f aca="false">IF(OR(J1002=0,F1002=0),0,J1002/F1002)*100</f>
        <v>0</v>
      </c>
      <c r="L1002" s="49" t="n">
        <f aca="false">SUM(N1002-J1002)</f>
        <v>0</v>
      </c>
      <c r="M1002" s="109" t="n">
        <f aca="false">IF(OR(L1002=0,F1002=0),0,L1002/F1002)*100</f>
        <v>0</v>
      </c>
      <c r="N1002" s="120"/>
      <c r="O1002" s="110" t="n">
        <f aca="false">IF(OR(N1002=0,F1002=0),0,N1002/F1002)*100</f>
        <v>0</v>
      </c>
      <c r="P1002" s="53" t="n">
        <f aca="false">SUM(F1002-N1002)</f>
        <v>0</v>
      </c>
      <c r="Q1002" s="101"/>
      <c r="R1002" s="101"/>
      <c r="S1002" s="101"/>
      <c r="T1002" s="55"/>
      <c r="U1002" s="102"/>
      <c r="V1002" s="101"/>
      <c r="W1002" s="55"/>
      <c r="X1002" s="101"/>
      <c r="Y1002" s="102"/>
      <c r="Z1002" s="55"/>
      <c r="AA1002" s="102"/>
      <c r="AB1002" s="101"/>
      <c r="AC1002" s="102"/>
      <c r="AD1002" s="55"/>
    </row>
    <row r="1003" s="103" customFormat="true" ht="22.5" hidden="true" customHeight="false" outlineLevel="0" collapsed="false">
      <c r="A1003" s="44" t="s">
        <v>1862</v>
      </c>
      <c r="B1003" s="45" t="s">
        <v>971</v>
      </c>
      <c r="C1003" s="118"/>
      <c r="D1003" s="119"/>
      <c r="E1003" s="120"/>
      <c r="F1003" s="49" t="n">
        <f aca="false">SUM(D1003+E1003)</f>
        <v>0</v>
      </c>
      <c r="G1003" s="109" t="n">
        <f aca="false">IF(OR(F1003=0,F$1693=0),0,F1003/F$1693)*100</f>
        <v>0</v>
      </c>
      <c r="H1003" s="120"/>
      <c r="I1003" s="51" t="n">
        <f aca="false">SUM(F1003-H1003)</f>
        <v>0</v>
      </c>
      <c r="J1003" s="120"/>
      <c r="K1003" s="109" t="n">
        <f aca="false">IF(OR(J1003=0,F1003=0),0,J1003/F1003)*100</f>
        <v>0</v>
      </c>
      <c r="L1003" s="49" t="n">
        <f aca="false">SUM(N1003-J1003)</f>
        <v>0</v>
      </c>
      <c r="M1003" s="109" t="n">
        <f aca="false">IF(OR(L1003=0,F1003=0),0,L1003/F1003)*100</f>
        <v>0</v>
      </c>
      <c r="N1003" s="120"/>
      <c r="O1003" s="110" t="n">
        <f aca="false">IF(OR(N1003=0,F1003=0),0,N1003/F1003)*100</f>
        <v>0</v>
      </c>
      <c r="P1003" s="53" t="n">
        <f aca="false">SUM(F1003-N1003)</f>
        <v>0</v>
      </c>
      <c r="Q1003" s="101"/>
      <c r="R1003" s="101"/>
      <c r="S1003" s="101"/>
      <c r="T1003" s="55"/>
      <c r="U1003" s="102"/>
      <c r="V1003" s="101"/>
      <c r="W1003" s="55"/>
      <c r="X1003" s="101"/>
      <c r="Y1003" s="102"/>
      <c r="Z1003" s="55"/>
      <c r="AA1003" s="102"/>
      <c r="AB1003" s="101"/>
      <c r="AC1003" s="102"/>
      <c r="AD1003" s="55"/>
    </row>
    <row r="1004" s="103" customFormat="true" ht="15" hidden="true" customHeight="false" outlineLevel="0" collapsed="false">
      <c r="A1004" s="44" t="s">
        <v>1863</v>
      </c>
      <c r="B1004" s="45" t="s">
        <v>1864</v>
      </c>
      <c r="C1004" s="118"/>
      <c r="D1004" s="119"/>
      <c r="E1004" s="120"/>
      <c r="F1004" s="49" t="n">
        <f aca="false">SUM(D1004+E1004)</f>
        <v>0</v>
      </c>
      <c r="G1004" s="109" t="n">
        <f aca="false">IF(OR(F1004=0,F$1693=0),0,F1004/F$1693)*100</f>
        <v>0</v>
      </c>
      <c r="H1004" s="120"/>
      <c r="I1004" s="51" t="n">
        <f aca="false">SUM(F1004-H1004)</f>
        <v>0</v>
      </c>
      <c r="J1004" s="120"/>
      <c r="K1004" s="109" t="n">
        <f aca="false">IF(OR(J1004=0,F1004=0),0,J1004/F1004)*100</f>
        <v>0</v>
      </c>
      <c r="L1004" s="49" t="n">
        <f aca="false">SUM(N1004-J1004)</f>
        <v>0</v>
      </c>
      <c r="M1004" s="109" t="n">
        <f aca="false">IF(OR(L1004=0,F1004=0),0,L1004/F1004)*100</f>
        <v>0</v>
      </c>
      <c r="N1004" s="120"/>
      <c r="O1004" s="110" t="n">
        <f aca="false">IF(OR(N1004=0,F1004=0),0,N1004/F1004)*100</f>
        <v>0</v>
      </c>
      <c r="P1004" s="53" t="n">
        <f aca="false">SUM(F1004-N1004)</f>
        <v>0</v>
      </c>
      <c r="Q1004" s="101"/>
      <c r="R1004" s="101"/>
      <c r="S1004" s="101"/>
      <c r="T1004" s="55"/>
      <c r="U1004" s="102"/>
      <c r="V1004" s="101"/>
      <c r="W1004" s="55"/>
      <c r="X1004" s="101"/>
      <c r="Y1004" s="102"/>
      <c r="Z1004" s="55"/>
      <c r="AA1004" s="102"/>
      <c r="AB1004" s="101"/>
      <c r="AC1004" s="102"/>
      <c r="AD1004" s="55"/>
    </row>
    <row r="1005" s="103" customFormat="true" ht="15" hidden="true" customHeight="false" outlineLevel="0" collapsed="false">
      <c r="A1005" s="44" t="s">
        <v>1865</v>
      </c>
      <c r="B1005" s="45" t="s">
        <v>1866</v>
      </c>
      <c r="C1005" s="118"/>
      <c r="D1005" s="119"/>
      <c r="E1005" s="120"/>
      <c r="F1005" s="49" t="n">
        <f aca="false">SUM(D1005+E1005)</f>
        <v>0</v>
      </c>
      <c r="G1005" s="109" t="n">
        <f aca="false">IF(OR(F1005=0,F$1693=0),0,F1005/F$1693)*100</f>
        <v>0</v>
      </c>
      <c r="H1005" s="120"/>
      <c r="I1005" s="51" t="n">
        <f aca="false">SUM(F1005-H1005)</f>
        <v>0</v>
      </c>
      <c r="J1005" s="120"/>
      <c r="K1005" s="109" t="n">
        <f aca="false">IF(OR(J1005=0,F1005=0),0,J1005/F1005)*100</f>
        <v>0</v>
      </c>
      <c r="L1005" s="49" t="n">
        <f aca="false">SUM(N1005-J1005)</f>
        <v>0</v>
      </c>
      <c r="M1005" s="109" t="n">
        <f aca="false">IF(OR(L1005=0,F1005=0),0,L1005/F1005)*100</f>
        <v>0</v>
      </c>
      <c r="N1005" s="120"/>
      <c r="O1005" s="110" t="n">
        <f aca="false">IF(OR(N1005=0,F1005=0),0,N1005/F1005)*100</f>
        <v>0</v>
      </c>
      <c r="P1005" s="53" t="n">
        <f aca="false">SUM(F1005-N1005)</f>
        <v>0</v>
      </c>
      <c r="Q1005" s="101"/>
      <c r="R1005" s="101"/>
      <c r="S1005" s="101"/>
      <c r="T1005" s="55"/>
      <c r="U1005" s="102"/>
      <c r="V1005" s="101"/>
      <c r="W1005" s="55"/>
      <c r="X1005" s="101"/>
      <c r="Y1005" s="102"/>
      <c r="Z1005" s="55"/>
      <c r="AA1005" s="102"/>
      <c r="AB1005" s="101"/>
      <c r="AC1005" s="102"/>
      <c r="AD1005" s="55"/>
    </row>
    <row r="1006" s="103" customFormat="true" ht="15" hidden="true" customHeight="false" outlineLevel="0" collapsed="false">
      <c r="A1006" s="72" t="s">
        <v>1867</v>
      </c>
      <c r="B1006" s="130" t="s">
        <v>1868</v>
      </c>
      <c r="C1006" s="118"/>
      <c r="D1006" s="119"/>
      <c r="E1006" s="120"/>
      <c r="F1006" s="49"/>
      <c r="G1006" s="109"/>
      <c r="H1006" s="120"/>
      <c r="I1006" s="51"/>
      <c r="J1006" s="120"/>
      <c r="K1006" s="109"/>
      <c r="L1006" s="49"/>
      <c r="M1006" s="109"/>
      <c r="N1006" s="120"/>
      <c r="O1006" s="110"/>
      <c r="P1006" s="53"/>
      <c r="Q1006" s="101"/>
      <c r="R1006" s="101"/>
      <c r="S1006" s="101"/>
      <c r="T1006" s="55"/>
      <c r="U1006" s="102"/>
      <c r="V1006" s="101"/>
      <c r="W1006" s="55"/>
      <c r="X1006" s="101"/>
      <c r="Y1006" s="102"/>
      <c r="Z1006" s="55"/>
      <c r="AA1006" s="102"/>
      <c r="AB1006" s="101"/>
      <c r="AC1006" s="102"/>
      <c r="AD1006" s="55"/>
    </row>
    <row r="1007" s="103" customFormat="true" ht="15" hidden="true" customHeight="false" outlineLevel="0" collapsed="false">
      <c r="A1007" s="44" t="s">
        <v>1869</v>
      </c>
      <c r="B1007" s="45" t="s">
        <v>1870</v>
      </c>
      <c r="C1007" s="118"/>
      <c r="D1007" s="119"/>
      <c r="E1007" s="120"/>
      <c r="F1007" s="49" t="n">
        <f aca="false">SUM(D1007+E1007)</f>
        <v>0</v>
      </c>
      <c r="G1007" s="109" t="n">
        <f aca="false">IF(OR(F1007=0,F$1693=0),0,F1007/F$1693)*100</f>
        <v>0</v>
      </c>
      <c r="H1007" s="120"/>
      <c r="I1007" s="51" t="n">
        <f aca="false">SUM(F1007-H1007)</f>
        <v>0</v>
      </c>
      <c r="J1007" s="120"/>
      <c r="K1007" s="109" t="n">
        <f aca="false">IF(OR(J1007=0,F1007=0),0,J1007/F1007)*100</f>
        <v>0</v>
      </c>
      <c r="L1007" s="49" t="n">
        <f aca="false">SUM(N1007-J1007)</f>
        <v>0</v>
      </c>
      <c r="M1007" s="109" t="n">
        <f aca="false">IF(OR(L1007=0,F1007=0),0,L1007/F1007)*100</f>
        <v>0</v>
      </c>
      <c r="N1007" s="120"/>
      <c r="O1007" s="110" t="n">
        <f aca="false">IF(OR(N1007=0,F1007=0),0,N1007/F1007)*100</f>
        <v>0</v>
      </c>
      <c r="P1007" s="53" t="n">
        <f aca="false">SUM(F1007-N1007)</f>
        <v>0</v>
      </c>
      <c r="Q1007" s="101"/>
      <c r="R1007" s="101"/>
      <c r="S1007" s="101"/>
      <c r="T1007" s="55"/>
      <c r="U1007" s="102"/>
      <c r="V1007" s="101"/>
      <c r="W1007" s="55"/>
      <c r="X1007" s="101"/>
      <c r="Y1007" s="102"/>
      <c r="Z1007" s="55"/>
      <c r="AA1007" s="102"/>
      <c r="AB1007" s="101"/>
      <c r="AC1007" s="102"/>
      <c r="AD1007" s="55"/>
    </row>
    <row r="1008" s="103" customFormat="true" ht="15" hidden="true" customHeight="false" outlineLevel="0" collapsed="false">
      <c r="A1008" s="72" t="s">
        <v>1871</v>
      </c>
      <c r="B1008" s="73" t="s">
        <v>1872</v>
      </c>
      <c r="C1008" s="118"/>
      <c r="D1008" s="119"/>
      <c r="E1008" s="120"/>
      <c r="F1008" s="49" t="n">
        <f aca="false">SUM(D1008+E1008)</f>
        <v>0</v>
      </c>
      <c r="G1008" s="109" t="n">
        <f aca="false">IF(OR(F1008=0,F$1693=0),0,F1008/F$1693)*100</f>
        <v>0</v>
      </c>
      <c r="H1008" s="120"/>
      <c r="I1008" s="51" t="n">
        <f aca="false">SUM(F1008-H1008)</f>
        <v>0</v>
      </c>
      <c r="J1008" s="120"/>
      <c r="K1008" s="109" t="n">
        <f aca="false">IF(OR(J1008=0,F1008=0),0,J1008/F1008)*100</f>
        <v>0</v>
      </c>
      <c r="L1008" s="49" t="n">
        <f aca="false">SUM(N1008-J1008)</f>
        <v>0</v>
      </c>
      <c r="M1008" s="109" t="n">
        <f aca="false">IF(OR(L1008=0,F1008=0),0,L1008/F1008)*100</f>
        <v>0</v>
      </c>
      <c r="N1008" s="120"/>
      <c r="O1008" s="110" t="n">
        <f aca="false">IF(OR(N1008=0,F1008=0),0,N1008/F1008)*100</f>
        <v>0</v>
      </c>
      <c r="P1008" s="53" t="n">
        <f aca="false">SUM(F1008-N1008)</f>
        <v>0</v>
      </c>
      <c r="Q1008" s="101"/>
      <c r="R1008" s="101"/>
      <c r="S1008" s="101"/>
      <c r="T1008" s="55"/>
      <c r="U1008" s="102"/>
      <c r="V1008" s="101"/>
      <c r="W1008" s="55"/>
      <c r="X1008" s="101"/>
      <c r="Y1008" s="102"/>
      <c r="Z1008" s="55"/>
      <c r="AA1008" s="102"/>
      <c r="AB1008" s="101"/>
      <c r="AC1008" s="102"/>
      <c r="AD1008" s="55"/>
    </row>
    <row r="1009" s="103" customFormat="true" ht="15" hidden="true" customHeight="false" outlineLevel="0" collapsed="false">
      <c r="A1009" s="65" t="s">
        <v>1873</v>
      </c>
      <c r="B1009" s="111" t="s">
        <v>1874</v>
      </c>
      <c r="C1009" s="118"/>
      <c r="D1009" s="119"/>
      <c r="E1009" s="120" t="n">
        <f aca="false">SUM(E1010)</f>
        <v>0</v>
      </c>
      <c r="F1009" s="49" t="n">
        <f aca="false">SUM(D1009+E1009)</f>
        <v>0</v>
      </c>
      <c r="G1009" s="109" t="n">
        <f aca="false">IF(OR(F1009=0,F$1693=0),0,F1009/F$1693)*100</f>
        <v>0</v>
      </c>
      <c r="H1009" s="120" t="n">
        <f aca="false">SUM(H1010)</f>
        <v>0</v>
      </c>
      <c r="I1009" s="51" t="n">
        <f aca="false">SUM(F1009-H1009)</f>
        <v>0</v>
      </c>
      <c r="J1009" s="120" t="n">
        <f aca="false">SUM(J1010)</f>
        <v>0</v>
      </c>
      <c r="K1009" s="109" t="n">
        <f aca="false">IF(OR(J1009=0,F1009=0),0,J1009/F1009)*100</f>
        <v>0</v>
      </c>
      <c r="L1009" s="49" t="n">
        <f aca="false">SUM(N1009-J1009)</f>
        <v>0</v>
      </c>
      <c r="M1009" s="109" t="n">
        <f aca="false">IF(OR(L1009=0,F1009=0),0,L1009/F1009)*100</f>
        <v>0</v>
      </c>
      <c r="N1009" s="120" t="n">
        <f aca="false">SUM(N1010)</f>
        <v>0</v>
      </c>
      <c r="O1009" s="110" t="n">
        <f aca="false">IF(OR(N1009=0,F1009=0),0,N1009/F1009)*100</f>
        <v>0</v>
      </c>
      <c r="P1009" s="53" t="n">
        <f aca="false">SUM(F1009-N1009)</f>
        <v>0</v>
      </c>
      <c r="Q1009" s="101"/>
      <c r="R1009" s="101"/>
      <c r="S1009" s="101"/>
      <c r="T1009" s="55"/>
      <c r="U1009" s="102"/>
      <c r="V1009" s="101"/>
      <c r="W1009" s="55"/>
      <c r="X1009" s="101"/>
      <c r="Y1009" s="102"/>
      <c r="Z1009" s="55"/>
      <c r="AA1009" s="102"/>
      <c r="AB1009" s="101"/>
      <c r="AC1009" s="102"/>
      <c r="AD1009" s="55"/>
    </row>
    <row r="1010" s="103" customFormat="true" ht="15" hidden="true" customHeight="false" outlineLevel="0" collapsed="false">
      <c r="A1010" s="72" t="s">
        <v>1875</v>
      </c>
      <c r="B1010" s="73" t="s">
        <v>1876</v>
      </c>
      <c r="C1010" s="118"/>
      <c r="D1010" s="119"/>
      <c r="E1010" s="120"/>
      <c r="F1010" s="49"/>
      <c r="G1010" s="109"/>
      <c r="H1010" s="120"/>
      <c r="I1010" s="51"/>
      <c r="J1010" s="120"/>
      <c r="K1010" s="109"/>
      <c r="L1010" s="49"/>
      <c r="M1010" s="109"/>
      <c r="N1010" s="120"/>
      <c r="O1010" s="110"/>
      <c r="P1010" s="53"/>
      <c r="Q1010" s="101"/>
      <c r="R1010" s="101"/>
      <c r="S1010" s="101"/>
      <c r="T1010" s="55"/>
      <c r="U1010" s="102"/>
      <c r="V1010" s="101"/>
      <c r="W1010" s="55"/>
      <c r="X1010" s="101"/>
      <c r="Y1010" s="102"/>
      <c r="Z1010" s="55"/>
      <c r="AA1010" s="102"/>
      <c r="AB1010" s="101"/>
      <c r="AC1010" s="102"/>
      <c r="AD1010" s="55"/>
    </row>
    <row r="1011" s="103" customFormat="true" ht="15" hidden="true" customHeight="false" outlineLevel="0" collapsed="false">
      <c r="A1011" s="104" t="s">
        <v>1877</v>
      </c>
      <c r="B1011" s="105" t="s">
        <v>1878</v>
      </c>
      <c r="C1011" s="106"/>
      <c r="D1011" s="107" t="n">
        <f aca="false">SUM(D1012,D1022,D1028)</f>
        <v>0</v>
      </c>
      <c r="E1011" s="108" t="n">
        <f aca="false">SUM(E1012,E1022,E1028)</f>
        <v>0</v>
      </c>
      <c r="F1011" s="49" t="n">
        <f aca="false">SUM(D1011+E1011)</f>
        <v>0</v>
      </c>
      <c r="G1011" s="109" t="n">
        <f aca="false">IF(OR(F1011=0,F$1693=0),0,F1011/F$1693)*100</f>
        <v>0</v>
      </c>
      <c r="H1011" s="108" t="n">
        <f aca="false">SUM(H1012,H1022,H1028)</f>
        <v>0</v>
      </c>
      <c r="I1011" s="51" t="n">
        <f aca="false">SUM(F1011-H1011)</f>
        <v>0</v>
      </c>
      <c r="J1011" s="108" t="n">
        <f aca="false">SUM(J1012,J1022,J1028)</f>
        <v>0</v>
      </c>
      <c r="K1011" s="109" t="n">
        <f aca="false">IF(OR(J1011=0,F1011=0),0,J1011/F1011)*100</f>
        <v>0</v>
      </c>
      <c r="L1011" s="49" t="n">
        <f aca="false">SUM(N1011-J1011)</f>
        <v>0</v>
      </c>
      <c r="M1011" s="109" t="n">
        <f aca="false">IF(OR(L1011=0,F1011=0),0,L1011/F1011)*100</f>
        <v>0</v>
      </c>
      <c r="N1011" s="108" t="n">
        <f aca="false">SUM(N1012,N1022,N1028)</f>
        <v>0</v>
      </c>
      <c r="O1011" s="110" t="n">
        <f aca="false">IF(OR(N1011=0,F1011=0),0,N1011/F1011)*100</f>
        <v>0</v>
      </c>
      <c r="P1011" s="53" t="n">
        <f aca="false">SUM(F1011-N1011)</f>
        <v>0</v>
      </c>
      <c r="Q1011" s="101"/>
      <c r="R1011" s="101"/>
      <c r="S1011" s="101"/>
      <c r="T1011" s="55"/>
      <c r="U1011" s="102"/>
      <c r="V1011" s="101"/>
      <c r="W1011" s="55"/>
      <c r="X1011" s="101"/>
      <c r="Y1011" s="102"/>
      <c r="Z1011" s="55"/>
      <c r="AA1011" s="102"/>
      <c r="AB1011" s="101"/>
      <c r="AC1011" s="102"/>
      <c r="AD1011" s="55"/>
    </row>
    <row r="1012" s="103" customFormat="true" ht="15" hidden="true" customHeight="false" outlineLevel="0" collapsed="false">
      <c r="A1012" s="31" t="s">
        <v>1879</v>
      </c>
      <c r="B1012" s="32" t="s">
        <v>1880</v>
      </c>
      <c r="C1012" s="97"/>
      <c r="D1012" s="117" t="n">
        <f aca="false">SUM(D1014:D1021)</f>
        <v>0</v>
      </c>
      <c r="E1012" s="36" t="n">
        <f aca="false">SUM(E1013:E1021)</f>
        <v>0</v>
      </c>
      <c r="F1012" s="49" t="n">
        <f aca="false">SUM(D1012+E1012)</f>
        <v>0</v>
      </c>
      <c r="G1012" s="109" t="n">
        <f aca="false">IF(OR(F1012=0,F$1693=0),0,F1012/F$1693)*100</f>
        <v>0</v>
      </c>
      <c r="H1012" s="36" t="n">
        <f aca="false">SUM(H1013:H1021)</f>
        <v>0</v>
      </c>
      <c r="I1012" s="51" t="n">
        <f aca="false">SUM(F1012-H1012)</f>
        <v>0</v>
      </c>
      <c r="J1012" s="36" t="n">
        <f aca="false">SUM(J1013:J1021)</f>
        <v>0</v>
      </c>
      <c r="K1012" s="109" t="n">
        <f aca="false">IF(OR(J1012=0,F1012=0),0,J1012/F1012)*100</f>
        <v>0</v>
      </c>
      <c r="L1012" s="49" t="n">
        <f aca="false">SUM(N1012-J1012)</f>
        <v>0</v>
      </c>
      <c r="M1012" s="109" t="n">
        <f aca="false">IF(OR(L1012=0,F1012=0),0,L1012/F1012)*100</f>
        <v>0</v>
      </c>
      <c r="N1012" s="36" t="n">
        <f aca="false">SUM(N1013:N1021)</f>
        <v>0</v>
      </c>
      <c r="O1012" s="110" t="n">
        <f aca="false">IF(OR(N1012=0,F1012=0),0,N1012/F1012)*100</f>
        <v>0</v>
      </c>
      <c r="P1012" s="53" t="n">
        <f aca="false">SUM(F1012-N1012)</f>
        <v>0</v>
      </c>
      <c r="Q1012" s="101"/>
      <c r="R1012" s="101"/>
      <c r="S1012" s="101"/>
      <c r="T1012" s="55"/>
      <c r="U1012" s="102"/>
      <c r="V1012" s="101"/>
      <c r="W1012" s="55"/>
      <c r="X1012" s="101"/>
      <c r="Y1012" s="102"/>
      <c r="Z1012" s="55"/>
      <c r="AA1012" s="102"/>
      <c r="AB1012" s="101"/>
      <c r="AC1012" s="102"/>
      <c r="AD1012" s="55"/>
    </row>
    <row r="1013" s="103" customFormat="true" ht="15" hidden="true" customHeight="false" outlineLevel="0" collapsed="false">
      <c r="A1013" s="44" t="s">
        <v>1881</v>
      </c>
      <c r="B1013" s="121" t="s">
        <v>1882</v>
      </c>
      <c r="C1013" s="97"/>
      <c r="D1013" s="117"/>
      <c r="E1013" s="36"/>
      <c r="F1013" s="49"/>
      <c r="G1013" s="109"/>
      <c r="H1013" s="36"/>
      <c r="I1013" s="51"/>
      <c r="J1013" s="36"/>
      <c r="K1013" s="109"/>
      <c r="L1013" s="49"/>
      <c r="M1013" s="109"/>
      <c r="N1013" s="36"/>
      <c r="O1013" s="110"/>
      <c r="P1013" s="53"/>
      <c r="Q1013" s="101"/>
      <c r="R1013" s="101"/>
      <c r="S1013" s="101"/>
      <c r="T1013" s="55"/>
      <c r="U1013" s="102"/>
      <c r="V1013" s="101"/>
      <c r="W1013" s="55"/>
      <c r="X1013" s="101"/>
      <c r="Y1013" s="102"/>
      <c r="Z1013" s="55"/>
      <c r="AA1013" s="102"/>
      <c r="AB1013" s="101"/>
      <c r="AC1013" s="102"/>
      <c r="AD1013" s="55"/>
    </row>
    <row r="1014" s="103" customFormat="true" ht="15" hidden="true" customHeight="false" outlineLevel="0" collapsed="false">
      <c r="A1014" s="44" t="s">
        <v>1883</v>
      </c>
      <c r="B1014" s="45" t="s">
        <v>1097</v>
      </c>
      <c r="C1014" s="118"/>
      <c r="D1014" s="119"/>
      <c r="E1014" s="120"/>
      <c r="F1014" s="49" t="n">
        <f aca="false">SUM(D1014+E1014)</f>
        <v>0</v>
      </c>
      <c r="G1014" s="109" t="n">
        <f aca="false">IF(OR(F1014=0,F$1693=0),0,F1014/F$1693)*100</f>
        <v>0</v>
      </c>
      <c r="H1014" s="120"/>
      <c r="I1014" s="51" t="n">
        <f aca="false">SUM(F1014-H1014)</f>
        <v>0</v>
      </c>
      <c r="J1014" s="120"/>
      <c r="K1014" s="109" t="n">
        <f aca="false">IF(OR(J1014=0,F1014=0),0,J1014/F1014)*100</f>
        <v>0</v>
      </c>
      <c r="L1014" s="49" t="n">
        <f aca="false">SUM(N1014-J1014)</f>
        <v>0</v>
      </c>
      <c r="M1014" s="109" t="n">
        <f aca="false">IF(OR(L1014=0,F1014=0),0,L1014/F1014)*100</f>
        <v>0</v>
      </c>
      <c r="N1014" s="120"/>
      <c r="O1014" s="110" t="n">
        <f aca="false">IF(OR(N1014=0,F1014=0),0,N1014/F1014)*100</f>
        <v>0</v>
      </c>
      <c r="P1014" s="53" t="n">
        <f aca="false">SUM(F1014-N1014)</f>
        <v>0</v>
      </c>
      <c r="Q1014" s="101"/>
      <c r="R1014" s="101"/>
      <c r="S1014" s="101"/>
      <c r="T1014" s="55"/>
      <c r="U1014" s="102"/>
      <c r="V1014" s="101"/>
      <c r="W1014" s="55"/>
      <c r="X1014" s="101"/>
      <c r="Y1014" s="102"/>
      <c r="Z1014" s="55"/>
      <c r="AA1014" s="102"/>
      <c r="AB1014" s="101"/>
      <c r="AC1014" s="102"/>
      <c r="AD1014" s="55"/>
    </row>
    <row r="1015" s="103" customFormat="true" ht="15" hidden="true" customHeight="false" outlineLevel="0" collapsed="false">
      <c r="A1015" s="44" t="s">
        <v>1884</v>
      </c>
      <c r="B1015" s="45" t="s">
        <v>1885</v>
      </c>
      <c r="C1015" s="118"/>
      <c r="D1015" s="119"/>
      <c r="E1015" s="120"/>
      <c r="F1015" s="49" t="n">
        <f aca="false">SUM(D1015+E1015)</f>
        <v>0</v>
      </c>
      <c r="G1015" s="109" t="n">
        <f aca="false">IF(OR(F1015=0,F$1693=0),0,F1015/F$1693)*100</f>
        <v>0</v>
      </c>
      <c r="H1015" s="120"/>
      <c r="I1015" s="51" t="n">
        <f aca="false">SUM(F1015-H1015)</f>
        <v>0</v>
      </c>
      <c r="J1015" s="120"/>
      <c r="K1015" s="109" t="n">
        <f aca="false">IF(OR(J1015=0,F1015=0),0,J1015/F1015)*100</f>
        <v>0</v>
      </c>
      <c r="L1015" s="49" t="n">
        <f aca="false">SUM(N1015-J1015)</f>
        <v>0</v>
      </c>
      <c r="M1015" s="109" t="n">
        <f aca="false">IF(OR(L1015=0,F1015=0),0,L1015/F1015)*100</f>
        <v>0</v>
      </c>
      <c r="N1015" s="120"/>
      <c r="O1015" s="110" t="n">
        <f aca="false">IF(OR(N1015=0,F1015=0),0,N1015/F1015)*100</f>
        <v>0</v>
      </c>
      <c r="P1015" s="53" t="n">
        <f aca="false">SUM(F1015-N1015)</f>
        <v>0</v>
      </c>
      <c r="Q1015" s="101"/>
      <c r="R1015" s="101"/>
      <c r="S1015" s="101"/>
      <c r="T1015" s="55"/>
      <c r="U1015" s="102"/>
      <c r="V1015" s="101"/>
      <c r="W1015" s="55"/>
      <c r="X1015" s="101"/>
      <c r="Y1015" s="102"/>
      <c r="Z1015" s="55"/>
      <c r="AA1015" s="102"/>
      <c r="AB1015" s="101"/>
      <c r="AC1015" s="102"/>
      <c r="AD1015" s="55"/>
    </row>
    <row r="1016" s="103" customFormat="true" ht="15" hidden="true" customHeight="false" outlineLevel="0" collapsed="false">
      <c r="A1016" s="44" t="s">
        <v>1886</v>
      </c>
      <c r="B1016" s="45" t="s">
        <v>1887</v>
      </c>
      <c r="C1016" s="118"/>
      <c r="D1016" s="119"/>
      <c r="E1016" s="120"/>
      <c r="F1016" s="49" t="n">
        <f aca="false">SUM(D1016+E1016)</f>
        <v>0</v>
      </c>
      <c r="G1016" s="109" t="n">
        <f aca="false">IF(OR(F1016=0,F$1693=0),0,F1016/F$1693)*100</f>
        <v>0</v>
      </c>
      <c r="H1016" s="120"/>
      <c r="I1016" s="51" t="n">
        <f aca="false">SUM(F1016-H1016)</f>
        <v>0</v>
      </c>
      <c r="J1016" s="120"/>
      <c r="K1016" s="109" t="n">
        <f aca="false">IF(OR(J1016=0,F1016=0),0,J1016/F1016)*100</f>
        <v>0</v>
      </c>
      <c r="L1016" s="49" t="n">
        <f aca="false">SUM(N1016-J1016)</f>
        <v>0</v>
      </c>
      <c r="M1016" s="109" t="n">
        <f aca="false">IF(OR(L1016=0,F1016=0),0,L1016/F1016)*100</f>
        <v>0</v>
      </c>
      <c r="N1016" s="120"/>
      <c r="O1016" s="110" t="n">
        <f aca="false">IF(OR(N1016=0,F1016=0),0,N1016/F1016)*100</f>
        <v>0</v>
      </c>
      <c r="P1016" s="53" t="n">
        <f aca="false">SUM(F1016-N1016)</f>
        <v>0</v>
      </c>
      <c r="Q1016" s="101"/>
      <c r="R1016" s="101"/>
      <c r="S1016" s="101"/>
      <c r="T1016" s="55"/>
      <c r="U1016" s="102"/>
      <c r="V1016" s="101"/>
      <c r="W1016" s="55"/>
      <c r="X1016" s="101"/>
      <c r="Y1016" s="102"/>
      <c r="Z1016" s="55"/>
      <c r="AA1016" s="102"/>
      <c r="AB1016" s="101"/>
      <c r="AC1016" s="102"/>
      <c r="AD1016" s="55"/>
    </row>
    <row r="1017" s="103" customFormat="true" ht="22.5" hidden="true" customHeight="false" outlineLevel="0" collapsed="false">
      <c r="A1017" s="44" t="s">
        <v>1888</v>
      </c>
      <c r="B1017" s="45" t="s">
        <v>1889</v>
      </c>
      <c r="C1017" s="118"/>
      <c r="D1017" s="119"/>
      <c r="E1017" s="120"/>
      <c r="F1017" s="49" t="n">
        <f aca="false">SUM(D1017+E1017)</f>
        <v>0</v>
      </c>
      <c r="G1017" s="109" t="n">
        <f aca="false">IF(OR(F1017=0,F$1693=0),0,F1017/F$1693)*100</f>
        <v>0</v>
      </c>
      <c r="H1017" s="120"/>
      <c r="I1017" s="51" t="n">
        <f aca="false">SUM(F1017-H1017)</f>
        <v>0</v>
      </c>
      <c r="J1017" s="120"/>
      <c r="K1017" s="109" t="n">
        <f aca="false">IF(OR(J1017=0,F1017=0),0,J1017/F1017)*100</f>
        <v>0</v>
      </c>
      <c r="L1017" s="49" t="n">
        <f aca="false">SUM(N1017-J1017)</f>
        <v>0</v>
      </c>
      <c r="M1017" s="109" t="n">
        <f aca="false">IF(OR(L1017=0,F1017=0),0,L1017/F1017)*100</f>
        <v>0</v>
      </c>
      <c r="N1017" s="120"/>
      <c r="O1017" s="110" t="n">
        <f aca="false">IF(OR(N1017=0,F1017=0),0,N1017/F1017)*100</f>
        <v>0</v>
      </c>
      <c r="P1017" s="53" t="n">
        <f aca="false">SUM(F1017-N1017)</f>
        <v>0</v>
      </c>
      <c r="Q1017" s="101"/>
      <c r="R1017" s="101"/>
      <c r="S1017" s="101"/>
      <c r="T1017" s="55"/>
      <c r="U1017" s="102"/>
      <c r="V1017" s="101"/>
      <c r="W1017" s="55"/>
      <c r="X1017" s="101"/>
      <c r="Y1017" s="102"/>
      <c r="Z1017" s="55"/>
      <c r="AA1017" s="102"/>
      <c r="AB1017" s="101"/>
      <c r="AC1017" s="102"/>
      <c r="AD1017" s="55"/>
    </row>
    <row r="1018" s="103" customFormat="true" ht="15" hidden="true" customHeight="false" outlineLevel="0" collapsed="false">
      <c r="A1018" s="44" t="s">
        <v>1890</v>
      </c>
      <c r="B1018" s="45" t="s">
        <v>1891</v>
      </c>
      <c r="C1018" s="118"/>
      <c r="D1018" s="119"/>
      <c r="E1018" s="120"/>
      <c r="F1018" s="49" t="n">
        <f aca="false">SUM(D1018+E1018)</f>
        <v>0</v>
      </c>
      <c r="G1018" s="109" t="n">
        <f aca="false">IF(OR(F1018=0,F$1693=0),0,F1018/F$1693)*100</f>
        <v>0</v>
      </c>
      <c r="H1018" s="120"/>
      <c r="I1018" s="51" t="n">
        <f aca="false">SUM(F1018-H1018)</f>
        <v>0</v>
      </c>
      <c r="J1018" s="120"/>
      <c r="K1018" s="109" t="n">
        <f aca="false">IF(OR(J1018=0,F1018=0),0,J1018/F1018)*100</f>
        <v>0</v>
      </c>
      <c r="L1018" s="49" t="n">
        <f aca="false">SUM(N1018-J1018)</f>
        <v>0</v>
      </c>
      <c r="M1018" s="109" t="n">
        <f aca="false">IF(OR(L1018=0,F1018=0),0,L1018/F1018)*100</f>
        <v>0</v>
      </c>
      <c r="N1018" s="120"/>
      <c r="O1018" s="110" t="n">
        <f aca="false">IF(OR(N1018=0,F1018=0),0,N1018/F1018)*100</f>
        <v>0</v>
      </c>
      <c r="P1018" s="53" t="n">
        <f aca="false">SUM(F1018-N1018)</f>
        <v>0</v>
      </c>
      <c r="Q1018" s="101"/>
      <c r="R1018" s="101"/>
      <c r="S1018" s="101"/>
      <c r="T1018" s="55"/>
      <c r="U1018" s="102"/>
      <c r="V1018" s="101"/>
      <c r="W1018" s="55"/>
      <c r="X1018" s="101"/>
      <c r="Y1018" s="102"/>
      <c r="Z1018" s="55"/>
      <c r="AA1018" s="102"/>
      <c r="AB1018" s="101"/>
      <c r="AC1018" s="102"/>
      <c r="AD1018" s="55"/>
    </row>
    <row r="1019" s="103" customFormat="true" ht="15" hidden="true" customHeight="false" outlineLevel="0" collapsed="false">
      <c r="A1019" s="44" t="s">
        <v>1892</v>
      </c>
      <c r="B1019" s="45" t="s">
        <v>1893</v>
      </c>
      <c r="C1019" s="118"/>
      <c r="D1019" s="119"/>
      <c r="E1019" s="120"/>
      <c r="F1019" s="49" t="n">
        <f aca="false">SUM(D1019+E1019)</f>
        <v>0</v>
      </c>
      <c r="G1019" s="109" t="n">
        <f aca="false">IF(OR(F1019=0,F$1693=0),0,F1019/F$1693)*100</f>
        <v>0</v>
      </c>
      <c r="H1019" s="120"/>
      <c r="I1019" s="51" t="n">
        <f aca="false">SUM(F1019-H1019)</f>
        <v>0</v>
      </c>
      <c r="J1019" s="120"/>
      <c r="K1019" s="109" t="n">
        <f aca="false">IF(OR(J1019=0,F1019=0),0,J1019/F1019)*100</f>
        <v>0</v>
      </c>
      <c r="L1019" s="49" t="n">
        <f aca="false">SUM(N1019-J1019)</f>
        <v>0</v>
      </c>
      <c r="M1019" s="109" t="n">
        <f aca="false">IF(OR(L1019=0,F1019=0),0,L1019/F1019)*100</f>
        <v>0</v>
      </c>
      <c r="N1019" s="120"/>
      <c r="O1019" s="110" t="n">
        <f aca="false">IF(OR(N1019=0,F1019=0),0,N1019/F1019)*100</f>
        <v>0</v>
      </c>
      <c r="P1019" s="53" t="n">
        <f aca="false">SUM(F1019-N1019)</f>
        <v>0</v>
      </c>
      <c r="Q1019" s="101"/>
      <c r="R1019" s="101"/>
      <c r="S1019" s="101"/>
      <c r="T1019" s="55"/>
      <c r="U1019" s="102"/>
      <c r="V1019" s="101"/>
      <c r="W1019" s="55"/>
      <c r="X1019" s="101"/>
      <c r="Y1019" s="102"/>
      <c r="Z1019" s="55"/>
      <c r="AA1019" s="102"/>
      <c r="AB1019" s="101"/>
      <c r="AC1019" s="102"/>
      <c r="AD1019" s="55"/>
    </row>
    <row r="1020" s="103" customFormat="true" ht="15" hidden="true" customHeight="false" outlineLevel="0" collapsed="false">
      <c r="A1020" s="72" t="s">
        <v>1894</v>
      </c>
      <c r="B1020" s="116" t="s">
        <v>1895</v>
      </c>
      <c r="C1020" s="118"/>
      <c r="D1020" s="119"/>
      <c r="E1020" s="120"/>
      <c r="F1020" s="49" t="n">
        <f aca="false">SUM(D1020+E1020)</f>
        <v>0</v>
      </c>
      <c r="G1020" s="109" t="n">
        <f aca="false">IF(OR(F1020=0,F$1693=0),0,F1020/F$1693)*100</f>
        <v>0</v>
      </c>
      <c r="H1020" s="120"/>
      <c r="I1020" s="51" t="n">
        <f aca="false">SUM(F1020-H1020)</f>
        <v>0</v>
      </c>
      <c r="J1020" s="120"/>
      <c r="K1020" s="109" t="n">
        <f aca="false">IF(OR(J1020=0,F1020=0),0,J1020/F1020)*100</f>
        <v>0</v>
      </c>
      <c r="L1020" s="49" t="n">
        <f aca="false">SUM(N1020-J1020)</f>
        <v>0</v>
      </c>
      <c r="M1020" s="109" t="n">
        <f aca="false">IF(OR(L1020=0,F1020=0),0,L1020/F1020)*100</f>
        <v>0</v>
      </c>
      <c r="N1020" s="120"/>
      <c r="O1020" s="110" t="n">
        <f aca="false">IF(OR(N1020=0,F1020=0),0,N1020/F1020)*100</f>
        <v>0</v>
      </c>
      <c r="P1020" s="53" t="n">
        <f aca="false">SUM(F1020-N1020)</f>
        <v>0</v>
      </c>
      <c r="Q1020" s="101"/>
      <c r="R1020" s="101"/>
      <c r="S1020" s="101"/>
      <c r="T1020" s="55"/>
      <c r="U1020" s="102"/>
      <c r="V1020" s="101"/>
      <c r="W1020" s="55"/>
      <c r="X1020" s="101"/>
      <c r="Y1020" s="102"/>
      <c r="Z1020" s="55"/>
      <c r="AA1020" s="102"/>
      <c r="AB1020" s="101"/>
      <c r="AC1020" s="102"/>
      <c r="AD1020" s="55"/>
    </row>
    <row r="1021" s="103" customFormat="true" ht="33.75" hidden="true" customHeight="false" outlineLevel="0" collapsed="false">
      <c r="A1021" s="44" t="s">
        <v>1896</v>
      </c>
      <c r="B1021" s="45" t="s">
        <v>809</v>
      </c>
      <c r="C1021" s="118"/>
      <c r="D1021" s="119"/>
      <c r="E1021" s="120"/>
      <c r="F1021" s="49" t="n">
        <f aca="false">SUM(D1021+E1021)</f>
        <v>0</v>
      </c>
      <c r="G1021" s="109" t="n">
        <f aca="false">IF(OR(F1021=0,F$1693=0),0,F1021/F$1693)*100</f>
        <v>0</v>
      </c>
      <c r="H1021" s="120"/>
      <c r="I1021" s="51" t="n">
        <f aca="false">SUM(F1021-H1021)</f>
        <v>0</v>
      </c>
      <c r="J1021" s="120"/>
      <c r="K1021" s="109" t="n">
        <f aca="false">IF(OR(J1021=0,F1021=0),0,J1021/F1021)*100</f>
        <v>0</v>
      </c>
      <c r="L1021" s="49" t="n">
        <f aca="false">SUM(N1021-J1021)</f>
        <v>0</v>
      </c>
      <c r="M1021" s="109" t="n">
        <f aca="false">IF(OR(L1021=0,F1021=0),0,L1021/F1021)*100</f>
        <v>0</v>
      </c>
      <c r="N1021" s="120"/>
      <c r="O1021" s="110" t="n">
        <f aca="false">IF(OR(N1021=0,F1021=0),0,N1021/F1021)*100</f>
        <v>0</v>
      </c>
      <c r="P1021" s="53" t="n">
        <f aca="false">SUM(F1021-N1021)</f>
        <v>0</v>
      </c>
      <c r="Q1021" s="101"/>
      <c r="R1021" s="101"/>
      <c r="S1021" s="101"/>
      <c r="T1021" s="55"/>
      <c r="U1021" s="102"/>
      <c r="V1021" s="101"/>
      <c r="W1021" s="55"/>
      <c r="X1021" s="101"/>
      <c r="Y1021" s="102"/>
      <c r="Z1021" s="55"/>
      <c r="AA1021" s="102"/>
      <c r="AB1021" s="101"/>
      <c r="AC1021" s="102"/>
      <c r="AD1021" s="55"/>
    </row>
    <row r="1022" s="103" customFormat="true" ht="15" hidden="true" customHeight="false" outlineLevel="0" collapsed="false">
      <c r="A1022" s="31" t="s">
        <v>1897</v>
      </c>
      <c r="B1022" s="32" t="s">
        <v>1898</v>
      </c>
      <c r="C1022" s="97"/>
      <c r="D1022" s="117" t="n">
        <f aca="false">SUM(D1023:D1027)</f>
        <v>0</v>
      </c>
      <c r="E1022" s="36" t="n">
        <f aca="false">SUM(E1023:E1027)</f>
        <v>0</v>
      </c>
      <c r="F1022" s="49" t="n">
        <f aca="false">SUM(D1022+E1022)</f>
        <v>0</v>
      </c>
      <c r="G1022" s="109" t="n">
        <f aca="false">IF(OR(F1022=0,F$1693=0),0,F1022/F$1693)*100</f>
        <v>0</v>
      </c>
      <c r="H1022" s="36" t="n">
        <f aca="false">SUM(H1023:H1027)</f>
        <v>0</v>
      </c>
      <c r="I1022" s="51" t="n">
        <f aca="false">SUM(F1022-H1022)</f>
        <v>0</v>
      </c>
      <c r="J1022" s="36" t="n">
        <f aca="false">SUM(J1023:J1027)</f>
        <v>0</v>
      </c>
      <c r="K1022" s="109" t="n">
        <f aca="false">IF(OR(J1022=0,F1022=0),0,J1022/F1022)*100</f>
        <v>0</v>
      </c>
      <c r="L1022" s="49" t="n">
        <f aca="false">SUM(N1022-J1022)</f>
        <v>0</v>
      </c>
      <c r="M1022" s="109" t="n">
        <f aca="false">IF(OR(L1022=0,F1022=0),0,L1022/F1022)*100</f>
        <v>0</v>
      </c>
      <c r="N1022" s="36" t="n">
        <f aca="false">SUM(N1023:N1027)</f>
        <v>0</v>
      </c>
      <c r="O1022" s="110" t="n">
        <f aca="false">IF(OR(N1022=0,F1022=0),0,N1022/F1022)*100</f>
        <v>0</v>
      </c>
      <c r="P1022" s="53" t="n">
        <f aca="false">SUM(F1022-N1022)</f>
        <v>0</v>
      </c>
      <c r="Q1022" s="101"/>
      <c r="R1022" s="101"/>
      <c r="S1022" s="101"/>
      <c r="T1022" s="55"/>
      <c r="U1022" s="102"/>
      <c r="V1022" s="101"/>
      <c r="W1022" s="55"/>
      <c r="X1022" s="101"/>
      <c r="Y1022" s="102"/>
      <c r="Z1022" s="55"/>
      <c r="AA1022" s="102"/>
      <c r="AB1022" s="101"/>
      <c r="AC1022" s="102"/>
      <c r="AD1022" s="55"/>
    </row>
    <row r="1023" s="103" customFormat="true" ht="15" hidden="true" customHeight="false" outlineLevel="0" collapsed="false">
      <c r="A1023" s="44" t="s">
        <v>1899</v>
      </c>
      <c r="B1023" s="45" t="s">
        <v>1900</v>
      </c>
      <c r="C1023" s="118"/>
      <c r="D1023" s="119"/>
      <c r="E1023" s="120"/>
      <c r="F1023" s="49" t="n">
        <f aca="false">SUM(D1023+E1023)</f>
        <v>0</v>
      </c>
      <c r="G1023" s="109" t="n">
        <f aca="false">IF(OR(F1023=0,F$1693=0),0,F1023/F$1693)*100</f>
        <v>0</v>
      </c>
      <c r="H1023" s="120"/>
      <c r="I1023" s="51" t="n">
        <f aca="false">SUM(F1023-H1023)</f>
        <v>0</v>
      </c>
      <c r="J1023" s="120"/>
      <c r="K1023" s="109" t="n">
        <f aca="false">IF(OR(J1023=0,F1023=0),0,J1023/F1023)*100</f>
        <v>0</v>
      </c>
      <c r="L1023" s="49" t="n">
        <f aca="false">SUM(N1023-J1023)</f>
        <v>0</v>
      </c>
      <c r="M1023" s="109" t="n">
        <f aca="false">IF(OR(L1023=0,F1023=0),0,L1023/F1023)*100</f>
        <v>0</v>
      </c>
      <c r="N1023" s="120"/>
      <c r="O1023" s="110" t="n">
        <f aca="false">IF(OR(N1023=0,F1023=0),0,N1023/F1023)*100</f>
        <v>0</v>
      </c>
      <c r="P1023" s="53" t="n">
        <f aca="false">SUM(F1023-N1023)</f>
        <v>0</v>
      </c>
      <c r="Q1023" s="101"/>
      <c r="R1023" s="101"/>
      <c r="S1023" s="101"/>
      <c r="T1023" s="55"/>
      <c r="U1023" s="102"/>
      <c r="V1023" s="101"/>
      <c r="W1023" s="55"/>
      <c r="X1023" s="101"/>
      <c r="Y1023" s="102"/>
      <c r="Z1023" s="55"/>
      <c r="AA1023" s="102"/>
      <c r="AB1023" s="101"/>
      <c r="AC1023" s="102"/>
      <c r="AD1023" s="55"/>
    </row>
    <row r="1024" s="103" customFormat="true" ht="15" hidden="true" customHeight="false" outlineLevel="0" collapsed="false">
      <c r="A1024" s="44" t="s">
        <v>1901</v>
      </c>
      <c r="B1024" s="45" t="s">
        <v>1125</v>
      </c>
      <c r="C1024" s="118"/>
      <c r="D1024" s="119"/>
      <c r="E1024" s="120"/>
      <c r="F1024" s="49" t="n">
        <f aca="false">SUM(D1024+E1024)</f>
        <v>0</v>
      </c>
      <c r="G1024" s="109" t="n">
        <f aca="false">IF(OR(F1024=0,F$1693=0),0,F1024/F$1693)*100</f>
        <v>0</v>
      </c>
      <c r="H1024" s="120"/>
      <c r="I1024" s="51" t="n">
        <f aca="false">SUM(F1024-H1024)</f>
        <v>0</v>
      </c>
      <c r="J1024" s="120"/>
      <c r="K1024" s="109" t="n">
        <f aca="false">IF(OR(J1024=0,F1024=0),0,J1024/F1024)*100</f>
        <v>0</v>
      </c>
      <c r="L1024" s="49" t="n">
        <f aca="false">SUM(N1024-J1024)</f>
        <v>0</v>
      </c>
      <c r="M1024" s="109" t="n">
        <f aca="false">IF(OR(L1024=0,F1024=0),0,L1024/F1024)*100</f>
        <v>0</v>
      </c>
      <c r="N1024" s="120"/>
      <c r="O1024" s="110" t="n">
        <f aca="false">IF(OR(N1024=0,F1024=0),0,N1024/F1024)*100</f>
        <v>0</v>
      </c>
      <c r="P1024" s="53" t="n">
        <f aca="false">SUM(F1024-N1024)</f>
        <v>0</v>
      </c>
      <c r="Q1024" s="101"/>
      <c r="R1024" s="101"/>
      <c r="S1024" s="101"/>
      <c r="T1024" s="55"/>
      <c r="U1024" s="102"/>
      <c r="V1024" s="101"/>
      <c r="W1024" s="55"/>
      <c r="X1024" s="101"/>
      <c r="Y1024" s="102"/>
      <c r="Z1024" s="55"/>
      <c r="AA1024" s="102"/>
      <c r="AB1024" s="101"/>
      <c r="AC1024" s="102"/>
      <c r="AD1024" s="55"/>
    </row>
    <row r="1025" s="103" customFormat="true" ht="22.5" hidden="true" customHeight="false" outlineLevel="0" collapsed="false">
      <c r="A1025" s="44" t="s">
        <v>1902</v>
      </c>
      <c r="B1025" s="45" t="s">
        <v>1903</v>
      </c>
      <c r="C1025" s="118"/>
      <c r="D1025" s="119"/>
      <c r="E1025" s="120"/>
      <c r="F1025" s="49" t="n">
        <f aca="false">SUM(D1025+E1025)</f>
        <v>0</v>
      </c>
      <c r="G1025" s="109" t="n">
        <f aca="false">IF(OR(F1025=0,F$1693=0),0,F1025/F$1693)*100</f>
        <v>0</v>
      </c>
      <c r="H1025" s="120"/>
      <c r="I1025" s="51" t="n">
        <f aca="false">SUM(F1025-H1025)</f>
        <v>0</v>
      </c>
      <c r="J1025" s="120"/>
      <c r="K1025" s="109" t="n">
        <f aca="false">IF(OR(J1025=0,F1025=0),0,J1025/F1025)*100</f>
        <v>0</v>
      </c>
      <c r="L1025" s="49" t="n">
        <f aca="false">SUM(N1025-J1025)</f>
        <v>0</v>
      </c>
      <c r="M1025" s="109" t="n">
        <f aca="false">IF(OR(L1025=0,F1025=0),0,L1025/F1025)*100</f>
        <v>0</v>
      </c>
      <c r="N1025" s="120"/>
      <c r="O1025" s="110" t="n">
        <f aca="false">IF(OR(N1025=0,F1025=0),0,N1025/F1025)*100</f>
        <v>0</v>
      </c>
      <c r="P1025" s="53" t="n">
        <f aca="false">SUM(F1025-N1025)</f>
        <v>0</v>
      </c>
      <c r="Q1025" s="101"/>
      <c r="R1025" s="101"/>
      <c r="S1025" s="101"/>
      <c r="T1025" s="55"/>
      <c r="U1025" s="102"/>
      <c r="V1025" s="101"/>
      <c r="W1025" s="55"/>
      <c r="X1025" s="101"/>
      <c r="Y1025" s="102"/>
      <c r="Z1025" s="55"/>
      <c r="AA1025" s="102"/>
      <c r="AB1025" s="101"/>
      <c r="AC1025" s="102"/>
      <c r="AD1025" s="55"/>
    </row>
    <row r="1026" s="103" customFormat="true" ht="33.75" hidden="true" customHeight="false" outlineLevel="0" collapsed="false">
      <c r="A1026" s="44" t="s">
        <v>1904</v>
      </c>
      <c r="B1026" s="45" t="s">
        <v>1905</v>
      </c>
      <c r="C1026" s="118"/>
      <c r="D1026" s="119"/>
      <c r="E1026" s="120"/>
      <c r="F1026" s="49" t="n">
        <f aca="false">SUM(D1026+E1026)</f>
        <v>0</v>
      </c>
      <c r="G1026" s="109" t="n">
        <f aca="false">IF(OR(F1026=0,F$1693=0),0,F1026/F$1693)*100</f>
        <v>0</v>
      </c>
      <c r="H1026" s="120"/>
      <c r="I1026" s="51" t="n">
        <f aca="false">SUM(F1026-H1026)</f>
        <v>0</v>
      </c>
      <c r="J1026" s="120"/>
      <c r="K1026" s="109" t="n">
        <f aca="false">IF(OR(J1026=0,F1026=0),0,J1026/F1026)*100</f>
        <v>0</v>
      </c>
      <c r="L1026" s="49" t="n">
        <f aca="false">SUM(N1026-J1026)</f>
        <v>0</v>
      </c>
      <c r="M1026" s="109" t="n">
        <f aca="false">IF(OR(L1026=0,F1026=0),0,L1026/F1026)*100</f>
        <v>0</v>
      </c>
      <c r="N1026" s="120"/>
      <c r="O1026" s="110" t="n">
        <f aca="false">IF(OR(N1026=0,F1026=0),0,N1026/F1026)*100</f>
        <v>0</v>
      </c>
      <c r="P1026" s="53" t="n">
        <f aca="false">SUM(F1026-N1026)</f>
        <v>0</v>
      </c>
      <c r="Q1026" s="101"/>
      <c r="R1026" s="101"/>
      <c r="S1026" s="101"/>
      <c r="T1026" s="55"/>
      <c r="U1026" s="102"/>
      <c r="V1026" s="101"/>
      <c r="W1026" s="55"/>
      <c r="X1026" s="101"/>
      <c r="Y1026" s="102"/>
      <c r="Z1026" s="55"/>
      <c r="AA1026" s="102"/>
      <c r="AB1026" s="101"/>
      <c r="AC1026" s="102"/>
      <c r="AD1026" s="55"/>
    </row>
    <row r="1027" s="103" customFormat="true" ht="15" hidden="true" customHeight="false" outlineLevel="0" collapsed="false">
      <c r="A1027" s="44" t="s">
        <v>1906</v>
      </c>
      <c r="B1027" s="116" t="s">
        <v>1907</v>
      </c>
      <c r="C1027" s="118"/>
      <c r="D1027" s="119"/>
      <c r="E1027" s="120"/>
      <c r="F1027" s="49" t="n">
        <f aca="false">SUM(D1027+E1027)</f>
        <v>0</v>
      </c>
      <c r="G1027" s="109" t="n">
        <f aca="false">IF(OR(F1027=0,F$1693=0),0,F1027/F$1693)*100</f>
        <v>0</v>
      </c>
      <c r="H1027" s="120"/>
      <c r="I1027" s="51" t="n">
        <f aca="false">SUM(F1027-H1027)</f>
        <v>0</v>
      </c>
      <c r="J1027" s="120"/>
      <c r="K1027" s="109" t="n">
        <f aca="false">IF(OR(J1027=0,F1027=0),0,J1027/F1027)*100</f>
        <v>0</v>
      </c>
      <c r="L1027" s="49" t="n">
        <f aca="false">SUM(N1027-J1027)</f>
        <v>0</v>
      </c>
      <c r="M1027" s="109" t="n">
        <f aca="false">IF(OR(L1027=0,F1027=0),0,L1027/F1027)*100</f>
        <v>0</v>
      </c>
      <c r="N1027" s="120"/>
      <c r="O1027" s="110" t="n">
        <f aca="false">IF(OR(N1027=0,F1027=0),0,N1027/F1027)*100</f>
        <v>0</v>
      </c>
      <c r="P1027" s="53" t="n">
        <f aca="false">SUM(F1027-N1027)</f>
        <v>0</v>
      </c>
      <c r="Q1027" s="101"/>
      <c r="R1027" s="101"/>
      <c r="S1027" s="101"/>
      <c r="T1027" s="55"/>
      <c r="U1027" s="102"/>
      <c r="V1027" s="101"/>
      <c r="W1027" s="55"/>
      <c r="X1027" s="101"/>
      <c r="Y1027" s="102"/>
      <c r="Z1027" s="55"/>
      <c r="AA1027" s="102"/>
      <c r="AB1027" s="101"/>
      <c r="AC1027" s="102"/>
      <c r="AD1027" s="55"/>
    </row>
    <row r="1028" s="103" customFormat="true" ht="15" hidden="true" customHeight="false" outlineLevel="0" collapsed="false">
      <c r="A1028" s="31" t="s">
        <v>1908</v>
      </c>
      <c r="B1028" s="32" t="s">
        <v>1909</v>
      </c>
      <c r="C1028" s="97"/>
      <c r="D1028" s="117" t="n">
        <f aca="false">SUM(D1030:D1032)</f>
        <v>0</v>
      </c>
      <c r="E1028" s="36" t="n">
        <f aca="false">SUM(E1030:E1032)</f>
        <v>0</v>
      </c>
      <c r="F1028" s="49" t="n">
        <f aca="false">SUM(D1028+E1028)</f>
        <v>0</v>
      </c>
      <c r="G1028" s="109" t="n">
        <f aca="false">IF(OR(F1028=0,F$1693=0),0,F1028/F$1693)*100</f>
        <v>0</v>
      </c>
      <c r="H1028" s="36" t="n">
        <f aca="false">SUM(H1030:H1032)</f>
        <v>0</v>
      </c>
      <c r="I1028" s="51" t="n">
        <f aca="false">SUM(F1028-H1028)</f>
        <v>0</v>
      </c>
      <c r="J1028" s="36" t="n">
        <f aca="false">SUM(J1030:J1032)</f>
        <v>0</v>
      </c>
      <c r="K1028" s="109" t="n">
        <f aca="false">IF(OR(J1028=0,F1028=0),0,J1028/F1028)*100</f>
        <v>0</v>
      </c>
      <c r="L1028" s="49" t="n">
        <f aca="false">SUM(N1028-J1028)</f>
        <v>0</v>
      </c>
      <c r="M1028" s="109" t="n">
        <f aca="false">IF(OR(L1028=0,F1028=0),0,L1028/F1028)*100</f>
        <v>0</v>
      </c>
      <c r="N1028" s="36" t="n">
        <f aca="false">SUM(N1030:N1032)</f>
        <v>0</v>
      </c>
      <c r="O1028" s="110" t="n">
        <f aca="false">IF(OR(N1028=0,F1028=0),0,N1028/F1028)*100</f>
        <v>0</v>
      </c>
      <c r="P1028" s="53" t="n">
        <f aca="false">SUM(F1028-N1028)</f>
        <v>0</v>
      </c>
      <c r="Q1028" s="101"/>
      <c r="R1028" s="101"/>
      <c r="S1028" s="101"/>
      <c r="T1028" s="55"/>
      <c r="U1028" s="102"/>
      <c r="V1028" s="101"/>
      <c r="W1028" s="55"/>
      <c r="X1028" s="101"/>
      <c r="Y1028" s="102"/>
      <c r="Z1028" s="55"/>
      <c r="AA1028" s="102"/>
      <c r="AB1028" s="101"/>
      <c r="AC1028" s="102"/>
      <c r="AD1028" s="55"/>
    </row>
    <row r="1029" s="103" customFormat="true" ht="15" hidden="true" customHeight="false" outlineLevel="0" collapsed="false">
      <c r="A1029" s="44" t="s">
        <v>1910</v>
      </c>
      <c r="B1029" s="121" t="s">
        <v>1338</v>
      </c>
      <c r="C1029" s="97"/>
      <c r="D1029" s="117"/>
      <c r="E1029" s="36"/>
      <c r="F1029" s="49"/>
      <c r="G1029" s="109"/>
      <c r="H1029" s="36"/>
      <c r="I1029" s="51"/>
      <c r="J1029" s="36"/>
      <c r="K1029" s="109"/>
      <c r="L1029" s="49"/>
      <c r="M1029" s="109"/>
      <c r="N1029" s="36"/>
      <c r="O1029" s="110"/>
      <c r="P1029" s="53"/>
      <c r="Q1029" s="101"/>
      <c r="R1029" s="101"/>
      <c r="S1029" s="101"/>
      <c r="T1029" s="55"/>
      <c r="U1029" s="102"/>
      <c r="V1029" s="101"/>
      <c r="W1029" s="55"/>
      <c r="X1029" s="101"/>
      <c r="Y1029" s="102"/>
      <c r="Z1029" s="55"/>
      <c r="AA1029" s="102"/>
      <c r="AB1029" s="101"/>
      <c r="AC1029" s="102"/>
      <c r="AD1029" s="55"/>
    </row>
    <row r="1030" s="103" customFormat="true" ht="15" hidden="true" customHeight="false" outlineLevel="0" collapsed="false">
      <c r="A1030" s="44" t="s">
        <v>1911</v>
      </c>
      <c r="B1030" s="45" t="s">
        <v>1909</v>
      </c>
      <c r="C1030" s="118"/>
      <c r="D1030" s="119"/>
      <c r="E1030" s="120"/>
      <c r="F1030" s="49" t="n">
        <f aca="false">SUM(D1030+E1030)</f>
        <v>0</v>
      </c>
      <c r="G1030" s="109" t="n">
        <f aca="false">IF(OR(F1030=0,F$1693=0),0,F1030/F$1693)*100</f>
        <v>0</v>
      </c>
      <c r="H1030" s="120"/>
      <c r="I1030" s="51" t="n">
        <f aca="false">SUM(F1030-H1030)</f>
        <v>0</v>
      </c>
      <c r="J1030" s="120"/>
      <c r="K1030" s="109" t="n">
        <f aca="false">IF(OR(J1030=0,F1030=0),0,J1030/F1030)*100</f>
        <v>0</v>
      </c>
      <c r="L1030" s="49" t="n">
        <f aca="false">SUM(N1030-J1030)</f>
        <v>0</v>
      </c>
      <c r="M1030" s="109" t="n">
        <f aca="false">IF(OR(L1030=0,F1030=0),0,L1030/F1030)*100</f>
        <v>0</v>
      </c>
      <c r="N1030" s="120"/>
      <c r="O1030" s="110" t="n">
        <f aca="false">IF(OR(N1030=0,F1030=0),0,N1030/F1030)*100</f>
        <v>0</v>
      </c>
      <c r="P1030" s="53" t="n">
        <f aca="false">SUM(F1030-N1030)</f>
        <v>0</v>
      </c>
      <c r="Q1030" s="101"/>
      <c r="R1030" s="101"/>
      <c r="S1030" s="101"/>
      <c r="T1030" s="55"/>
      <c r="U1030" s="102"/>
      <c r="V1030" s="101"/>
      <c r="W1030" s="55"/>
      <c r="X1030" s="101"/>
      <c r="Y1030" s="102"/>
      <c r="Z1030" s="55"/>
      <c r="AA1030" s="102"/>
      <c r="AB1030" s="101"/>
      <c r="AC1030" s="102"/>
      <c r="AD1030" s="55"/>
    </row>
    <row r="1031" s="103" customFormat="true" ht="22.5" hidden="true" customHeight="false" outlineLevel="0" collapsed="false">
      <c r="A1031" s="44" t="s">
        <v>1912</v>
      </c>
      <c r="B1031" s="45" t="s">
        <v>1913</v>
      </c>
      <c r="C1031" s="118"/>
      <c r="D1031" s="119"/>
      <c r="E1031" s="120"/>
      <c r="F1031" s="49" t="n">
        <f aca="false">SUM(D1031+E1031)</f>
        <v>0</v>
      </c>
      <c r="G1031" s="109" t="n">
        <f aca="false">IF(OR(F1031=0,F$1693=0),0,F1031/F$1693)*100</f>
        <v>0</v>
      </c>
      <c r="H1031" s="120"/>
      <c r="I1031" s="51" t="n">
        <f aca="false">SUM(F1031-H1031)</f>
        <v>0</v>
      </c>
      <c r="J1031" s="120"/>
      <c r="K1031" s="109" t="n">
        <f aca="false">IF(OR(J1031=0,F1031=0),0,J1031/F1031)*100</f>
        <v>0</v>
      </c>
      <c r="L1031" s="49" t="n">
        <f aca="false">SUM(N1031-J1031)</f>
        <v>0</v>
      </c>
      <c r="M1031" s="109" t="n">
        <f aca="false">IF(OR(L1031=0,F1031=0),0,L1031/F1031)*100</f>
        <v>0</v>
      </c>
      <c r="N1031" s="120"/>
      <c r="O1031" s="110" t="n">
        <f aca="false">IF(OR(N1031=0,F1031=0),0,N1031/F1031)*100</f>
        <v>0</v>
      </c>
      <c r="P1031" s="53" t="n">
        <f aca="false">SUM(F1031-N1031)</f>
        <v>0</v>
      </c>
      <c r="Q1031" s="101"/>
      <c r="R1031" s="101"/>
      <c r="S1031" s="101"/>
      <c r="T1031" s="55"/>
      <c r="U1031" s="102"/>
      <c r="V1031" s="101"/>
      <c r="W1031" s="55"/>
      <c r="X1031" s="101"/>
      <c r="Y1031" s="102"/>
      <c r="Z1031" s="55"/>
      <c r="AA1031" s="102"/>
      <c r="AB1031" s="101"/>
      <c r="AC1031" s="102"/>
      <c r="AD1031" s="55"/>
    </row>
    <row r="1032" s="103" customFormat="true" ht="22.5" hidden="true" customHeight="false" outlineLevel="0" collapsed="false">
      <c r="A1032" s="44" t="s">
        <v>1914</v>
      </c>
      <c r="B1032" s="45" t="s">
        <v>1915</v>
      </c>
      <c r="C1032" s="118"/>
      <c r="D1032" s="119"/>
      <c r="E1032" s="120"/>
      <c r="F1032" s="49" t="n">
        <f aca="false">SUM(D1032+E1032)</f>
        <v>0</v>
      </c>
      <c r="G1032" s="109" t="n">
        <f aca="false">IF(OR(F1032=0,F$1693=0),0,F1032/F$1693)*100</f>
        <v>0</v>
      </c>
      <c r="H1032" s="120"/>
      <c r="I1032" s="51" t="n">
        <f aca="false">SUM(F1032-H1032)</f>
        <v>0</v>
      </c>
      <c r="J1032" s="120"/>
      <c r="K1032" s="109" t="n">
        <f aca="false">IF(OR(J1032=0,F1032=0),0,J1032/F1032)*100</f>
        <v>0</v>
      </c>
      <c r="L1032" s="49" t="n">
        <f aca="false">SUM(N1032-J1032)</f>
        <v>0</v>
      </c>
      <c r="M1032" s="109" t="n">
        <f aca="false">IF(OR(L1032=0,F1032=0),0,L1032/F1032)*100</f>
        <v>0</v>
      </c>
      <c r="N1032" s="120"/>
      <c r="O1032" s="110" t="n">
        <f aca="false">IF(OR(N1032=0,F1032=0),0,N1032/F1032)*100</f>
        <v>0</v>
      </c>
      <c r="P1032" s="53" t="n">
        <f aca="false">SUM(F1032-N1032)</f>
        <v>0</v>
      </c>
      <c r="Q1032" s="101"/>
      <c r="R1032" s="101"/>
      <c r="S1032" s="101"/>
      <c r="T1032" s="55"/>
      <c r="U1032" s="102"/>
      <c r="V1032" s="101"/>
      <c r="W1032" s="55"/>
      <c r="X1032" s="101"/>
      <c r="Y1032" s="102"/>
      <c r="Z1032" s="55"/>
      <c r="AA1032" s="102"/>
      <c r="AB1032" s="101"/>
      <c r="AC1032" s="102"/>
      <c r="AD1032" s="55"/>
    </row>
    <row r="1033" s="103" customFormat="true" ht="15" hidden="true" customHeight="false" outlineLevel="0" collapsed="false">
      <c r="A1033" s="104" t="s">
        <v>1916</v>
      </c>
      <c r="B1033" s="105" t="s">
        <v>1917</v>
      </c>
      <c r="C1033" s="106"/>
      <c r="D1033" s="107" t="n">
        <f aca="false">SUM(D1034,D1039,D1043)</f>
        <v>0</v>
      </c>
      <c r="E1033" s="108" t="n">
        <f aca="false">SUM(E1034,E1039,E1043)</f>
        <v>0</v>
      </c>
      <c r="F1033" s="49" t="n">
        <f aca="false">SUM(D1033+E1033)</f>
        <v>0</v>
      </c>
      <c r="G1033" s="109" t="n">
        <f aca="false">IF(OR(F1033=0,F$1693=0),0,F1033/F$1693)*100</f>
        <v>0</v>
      </c>
      <c r="H1033" s="108" t="n">
        <f aca="false">SUM(H1034,H1039,H1043)</f>
        <v>0</v>
      </c>
      <c r="I1033" s="51" t="n">
        <f aca="false">SUM(F1033-H1033)</f>
        <v>0</v>
      </c>
      <c r="J1033" s="108" t="n">
        <f aca="false">SUM(J1034,J1039,J1043)</f>
        <v>0</v>
      </c>
      <c r="K1033" s="109" t="n">
        <f aca="false">IF(OR(J1033=0,F1033=0),0,J1033/F1033)*100</f>
        <v>0</v>
      </c>
      <c r="L1033" s="49" t="n">
        <f aca="false">SUM(N1033-J1033)</f>
        <v>0</v>
      </c>
      <c r="M1033" s="109" t="n">
        <f aca="false">IF(OR(L1033=0,F1033=0),0,L1033/F1033)*100</f>
        <v>0</v>
      </c>
      <c r="N1033" s="108" t="n">
        <f aca="false">SUM(N1034,N1039,N1043)</f>
        <v>0</v>
      </c>
      <c r="O1033" s="110" t="n">
        <f aca="false">IF(OR(N1033=0,F1033=0),0,N1033/F1033)*100</f>
        <v>0</v>
      </c>
      <c r="P1033" s="53" t="n">
        <f aca="false">SUM(F1033-N1033)</f>
        <v>0</v>
      </c>
      <c r="Q1033" s="101"/>
      <c r="R1033" s="101"/>
      <c r="S1033" s="101"/>
      <c r="T1033" s="55"/>
      <c r="U1033" s="102"/>
      <c r="V1033" s="101"/>
      <c r="W1033" s="55"/>
      <c r="X1033" s="101"/>
      <c r="Y1033" s="102"/>
      <c r="Z1033" s="55"/>
      <c r="AA1033" s="102"/>
      <c r="AB1033" s="101"/>
      <c r="AC1033" s="102"/>
      <c r="AD1033" s="55"/>
    </row>
    <row r="1034" s="103" customFormat="true" ht="15" hidden="true" customHeight="false" outlineLevel="0" collapsed="false">
      <c r="A1034" s="31" t="s">
        <v>1918</v>
      </c>
      <c r="B1034" s="32" t="s">
        <v>1919</v>
      </c>
      <c r="C1034" s="97"/>
      <c r="D1034" s="117" t="n">
        <f aca="false">SUM(D1035:D1037)</f>
        <v>0</v>
      </c>
      <c r="E1034" s="36" t="n">
        <f aca="false">SUM(E1035:E1038)</f>
        <v>0</v>
      </c>
      <c r="F1034" s="49" t="n">
        <f aca="false">SUM(D1034+E1034)</f>
        <v>0</v>
      </c>
      <c r="G1034" s="109" t="n">
        <f aca="false">IF(OR(F1034=0,F$1693=0),0,F1034/F$1693)*100</f>
        <v>0</v>
      </c>
      <c r="H1034" s="36" t="n">
        <f aca="false">SUM(H1035:H1038)</f>
        <v>0</v>
      </c>
      <c r="I1034" s="51" t="n">
        <f aca="false">SUM(F1034-H1034)</f>
        <v>0</v>
      </c>
      <c r="J1034" s="36" t="n">
        <f aca="false">SUM(J1035:J1038)</f>
        <v>0</v>
      </c>
      <c r="K1034" s="109" t="n">
        <f aca="false">IF(OR(J1034=0,F1034=0),0,J1034/F1034)*100</f>
        <v>0</v>
      </c>
      <c r="L1034" s="49" t="n">
        <f aca="false">SUM(N1034-J1034)</f>
        <v>0</v>
      </c>
      <c r="M1034" s="109" t="n">
        <f aca="false">IF(OR(L1034=0,F1034=0),0,L1034/F1034)*100</f>
        <v>0</v>
      </c>
      <c r="N1034" s="36" t="n">
        <f aca="false">SUM(N1035:N1038)</f>
        <v>0</v>
      </c>
      <c r="O1034" s="110" t="n">
        <f aca="false">IF(OR(N1034=0,F1034=0),0,N1034/F1034)*100</f>
        <v>0</v>
      </c>
      <c r="P1034" s="53" t="n">
        <f aca="false">SUM(F1034-N1034)</f>
        <v>0</v>
      </c>
      <c r="Q1034" s="101"/>
      <c r="R1034" s="101"/>
      <c r="S1034" s="101"/>
      <c r="T1034" s="55"/>
      <c r="U1034" s="102"/>
      <c r="V1034" s="101"/>
      <c r="W1034" s="55"/>
      <c r="X1034" s="101"/>
      <c r="Y1034" s="102"/>
      <c r="Z1034" s="55"/>
      <c r="AA1034" s="102"/>
      <c r="AB1034" s="101"/>
      <c r="AC1034" s="102"/>
      <c r="AD1034" s="55"/>
    </row>
    <row r="1035" s="103" customFormat="true" ht="22.5" hidden="true" customHeight="false" outlineLevel="0" collapsed="false">
      <c r="A1035" s="44" t="s">
        <v>1920</v>
      </c>
      <c r="B1035" s="45" t="s">
        <v>1921</v>
      </c>
      <c r="C1035" s="118"/>
      <c r="D1035" s="119"/>
      <c r="E1035" s="120"/>
      <c r="F1035" s="49" t="n">
        <f aca="false">SUM(D1035+E1035)</f>
        <v>0</v>
      </c>
      <c r="G1035" s="109" t="n">
        <f aca="false">IF(OR(F1035=0,F$1693=0),0,F1035/F$1693)*100</f>
        <v>0</v>
      </c>
      <c r="H1035" s="120"/>
      <c r="I1035" s="51" t="n">
        <f aca="false">SUM(F1035-H1035)</f>
        <v>0</v>
      </c>
      <c r="J1035" s="120"/>
      <c r="K1035" s="109" t="n">
        <f aca="false">IF(OR(J1035=0,F1035=0),0,J1035/F1035)*100</f>
        <v>0</v>
      </c>
      <c r="L1035" s="49" t="n">
        <f aca="false">SUM(N1035-J1035)</f>
        <v>0</v>
      </c>
      <c r="M1035" s="109" t="n">
        <f aca="false">IF(OR(L1035=0,F1035=0),0,L1035/F1035)*100</f>
        <v>0</v>
      </c>
      <c r="N1035" s="120"/>
      <c r="O1035" s="110" t="n">
        <f aca="false">IF(OR(N1035=0,F1035=0),0,N1035/F1035)*100</f>
        <v>0</v>
      </c>
      <c r="P1035" s="53" t="n">
        <f aca="false">SUM(F1035-N1035)</f>
        <v>0</v>
      </c>
      <c r="Q1035" s="101"/>
      <c r="R1035" s="101"/>
      <c r="S1035" s="101"/>
      <c r="T1035" s="55"/>
      <c r="U1035" s="102"/>
      <c r="V1035" s="101"/>
      <c r="W1035" s="55"/>
      <c r="X1035" s="101"/>
      <c r="Y1035" s="102"/>
      <c r="Z1035" s="55"/>
      <c r="AA1035" s="102"/>
      <c r="AB1035" s="101"/>
      <c r="AC1035" s="102"/>
      <c r="AD1035" s="55"/>
    </row>
    <row r="1036" s="103" customFormat="true" ht="15" hidden="true" customHeight="false" outlineLevel="0" collapsed="false">
      <c r="A1036" s="44" t="s">
        <v>1922</v>
      </c>
      <c r="B1036" s="45" t="s">
        <v>1923</v>
      </c>
      <c r="C1036" s="118"/>
      <c r="D1036" s="119"/>
      <c r="E1036" s="120"/>
      <c r="F1036" s="49" t="n">
        <f aca="false">SUM(D1036+E1036)</f>
        <v>0</v>
      </c>
      <c r="G1036" s="109" t="n">
        <f aca="false">IF(OR(F1036=0,F$1693=0),0,F1036/F$1693)*100</f>
        <v>0</v>
      </c>
      <c r="H1036" s="120"/>
      <c r="I1036" s="51" t="n">
        <f aca="false">SUM(F1036-H1036)</f>
        <v>0</v>
      </c>
      <c r="J1036" s="120"/>
      <c r="K1036" s="109" t="n">
        <f aca="false">IF(OR(J1036=0,F1036=0),0,J1036/F1036)*100</f>
        <v>0</v>
      </c>
      <c r="L1036" s="49" t="n">
        <f aca="false">SUM(N1036-J1036)</f>
        <v>0</v>
      </c>
      <c r="M1036" s="109" t="n">
        <f aca="false">IF(OR(L1036=0,F1036=0),0,L1036/F1036)*100</f>
        <v>0</v>
      </c>
      <c r="N1036" s="120"/>
      <c r="O1036" s="110" t="n">
        <f aca="false">IF(OR(N1036=0,F1036=0),0,N1036/F1036)*100</f>
        <v>0</v>
      </c>
      <c r="P1036" s="53" t="n">
        <f aca="false">SUM(F1036-N1036)</f>
        <v>0</v>
      </c>
      <c r="Q1036" s="101"/>
      <c r="R1036" s="101"/>
      <c r="S1036" s="101"/>
      <c r="T1036" s="55"/>
      <c r="U1036" s="102"/>
      <c r="V1036" s="101"/>
      <c r="W1036" s="55"/>
      <c r="X1036" s="101"/>
      <c r="Y1036" s="102"/>
      <c r="Z1036" s="55"/>
      <c r="AA1036" s="102"/>
      <c r="AB1036" s="101"/>
      <c r="AC1036" s="102"/>
      <c r="AD1036" s="55"/>
    </row>
    <row r="1037" s="103" customFormat="true" ht="15" hidden="true" customHeight="false" outlineLevel="0" collapsed="false">
      <c r="A1037" s="44" t="s">
        <v>1924</v>
      </c>
      <c r="B1037" s="45" t="s">
        <v>1925</v>
      </c>
      <c r="C1037" s="118"/>
      <c r="D1037" s="119"/>
      <c r="E1037" s="120"/>
      <c r="F1037" s="49" t="n">
        <f aca="false">SUM(D1037+E1037)</f>
        <v>0</v>
      </c>
      <c r="G1037" s="109" t="n">
        <f aca="false">IF(OR(F1037=0,F$1693=0),0,F1037/F$1693)*100</f>
        <v>0</v>
      </c>
      <c r="H1037" s="120"/>
      <c r="I1037" s="51" t="n">
        <f aca="false">SUM(F1037-H1037)</f>
        <v>0</v>
      </c>
      <c r="J1037" s="120"/>
      <c r="K1037" s="109" t="n">
        <f aca="false">IF(OR(J1037=0,F1037=0),0,J1037/F1037)*100</f>
        <v>0</v>
      </c>
      <c r="L1037" s="49" t="n">
        <f aca="false">SUM(N1037-J1037)</f>
        <v>0</v>
      </c>
      <c r="M1037" s="109" t="n">
        <f aca="false">IF(OR(L1037=0,F1037=0),0,L1037/F1037)*100</f>
        <v>0</v>
      </c>
      <c r="N1037" s="120"/>
      <c r="O1037" s="110" t="n">
        <f aca="false">IF(OR(N1037=0,F1037=0),0,N1037/F1037)*100</f>
        <v>0</v>
      </c>
      <c r="P1037" s="53" t="n">
        <f aca="false">SUM(F1037-N1037)</f>
        <v>0</v>
      </c>
      <c r="Q1037" s="101"/>
      <c r="R1037" s="101"/>
      <c r="S1037" s="101"/>
      <c r="T1037" s="55"/>
      <c r="U1037" s="102"/>
      <c r="V1037" s="101"/>
      <c r="W1037" s="55"/>
      <c r="X1037" s="101"/>
      <c r="Y1037" s="102"/>
      <c r="Z1037" s="55"/>
      <c r="AA1037" s="102"/>
      <c r="AB1037" s="101"/>
      <c r="AC1037" s="102"/>
      <c r="AD1037" s="55"/>
    </row>
    <row r="1038" s="103" customFormat="true" ht="15" hidden="true" customHeight="false" outlineLevel="0" collapsed="false">
      <c r="A1038" s="44" t="s">
        <v>1926</v>
      </c>
      <c r="B1038" s="121" t="s">
        <v>1927</v>
      </c>
      <c r="C1038" s="118"/>
      <c r="D1038" s="119"/>
      <c r="E1038" s="120"/>
      <c r="F1038" s="49"/>
      <c r="G1038" s="109"/>
      <c r="H1038" s="120"/>
      <c r="I1038" s="51"/>
      <c r="J1038" s="120"/>
      <c r="K1038" s="109"/>
      <c r="L1038" s="49"/>
      <c r="M1038" s="109"/>
      <c r="N1038" s="120"/>
      <c r="O1038" s="110"/>
      <c r="P1038" s="53"/>
      <c r="Q1038" s="101"/>
      <c r="R1038" s="101"/>
      <c r="S1038" s="101"/>
      <c r="T1038" s="55"/>
      <c r="U1038" s="102"/>
      <c r="V1038" s="101"/>
      <c r="W1038" s="55"/>
      <c r="X1038" s="101"/>
      <c r="Y1038" s="102"/>
      <c r="Z1038" s="55"/>
      <c r="AA1038" s="102"/>
      <c r="AB1038" s="101"/>
      <c r="AC1038" s="102"/>
      <c r="AD1038" s="55"/>
    </row>
    <row r="1039" s="103" customFormat="true" ht="15" hidden="true" customHeight="false" outlineLevel="0" collapsed="false">
      <c r="A1039" s="31" t="s">
        <v>1928</v>
      </c>
      <c r="B1039" s="32" t="s">
        <v>1929</v>
      </c>
      <c r="C1039" s="97"/>
      <c r="D1039" s="117" t="n">
        <f aca="false">SUM(D1040:D1042)</f>
        <v>0</v>
      </c>
      <c r="E1039" s="36" t="n">
        <f aca="false">SUM(E1040:E1042)</f>
        <v>0</v>
      </c>
      <c r="F1039" s="49" t="n">
        <f aca="false">SUM(D1039+E1039)</f>
        <v>0</v>
      </c>
      <c r="G1039" s="109" t="n">
        <f aca="false">IF(OR(F1039=0,F$1693=0),0,F1039/F$1693)*100</f>
        <v>0</v>
      </c>
      <c r="H1039" s="36" t="n">
        <f aca="false">SUM(H1040:H1042)</f>
        <v>0</v>
      </c>
      <c r="I1039" s="51" t="n">
        <f aca="false">SUM(F1039-H1039)</f>
        <v>0</v>
      </c>
      <c r="J1039" s="36" t="n">
        <f aca="false">SUM(J1040:J1042)</f>
        <v>0</v>
      </c>
      <c r="K1039" s="109" t="n">
        <f aca="false">IF(OR(J1039=0,F1039=0),0,J1039/F1039)*100</f>
        <v>0</v>
      </c>
      <c r="L1039" s="49" t="n">
        <f aca="false">SUM(N1039-J1039)</f>
        <v>0</v>
      </c>
      <c r="M1039" s="109" t="n">
        <f aca="false">IF(OR(L1039=0,F1039=0),0,L1039/F1039)*100</f>
        <v>0</v>
      </c>
      <c r="N1039" s="36" t="n">
        <f aca="false">SUM(N1040:N1042)</f>
        <v>0</v>
      </c>
      <c r="O1039" s="110" t="n">
        <f aca="false">IF(OR(N1039=0,F1039=0),0,N1039/F1039)*100</f>
        <v>0</v>
      </c>
      <c r="P1039" s="53" t="n">
        <f aca="false">SUM(F1039-N1039)</f>
        <v>0</v>
      </c>
      <c r="Q1039" s="101"/>
      <c r="R1039" s="101"/>
      <c r="S1039" s="101"/>
      <c r="T1039" s="55"/>
      <c r="U1039" s="102"/>
      <c r="V1039" s="101"/>
      <c r="W1039" s="55"/>
      <c r="X1039" s="101"/>
      <c r="Y1039" s="102"/>
      <c r="Z1039" s="55"/>
      <c r="AA1039" s="102"/>
      <c r="AB1039" s="101"/>
      <c r="AC1039" s="102"/>
      <c r="AD1039" s="55"/>
    </row>
    <row r="1040" s="103" customFormat="true" ht="15" hidden="true" customHeight="false" outlineLevel="0" collapsed="false">
      <c r="A1040" s="44" t="s">
        <v>1930</v>
      </c>
      <c r="B1040" s="45" t="s">
        <v>1227</v>
      </c>
      <c r="C1040" s="118"/>
      <c r="D1040" s="119"/>
      <c r="E1040" s="120"/>
      <c r="F1040" s="49" t="n">
        <f aca="false">SUM(D1040+E1040)</f>
        <v>0</v>
      </c>
      <c r="G1040" s="109" t="n">
        <f aca="false">IF(OR(F1040=0,F$1693=0),0,F1040/F$1693)*100</f>
        <v>0</v>
      </c>
      <c r="H1040" s="120"/>
      <c r="I1040" s="51" t="n">
        <f aca="false">SUM(F1040-H1040)</f>
        <v>0</v>
      </c>
      <c r="J1040" s="120"/>
      <c r="K1040" s="109" t="n">
        <f aca="false">IF(OR(J1040=0,F1040=0),0,J1040/F1040)*100</f>
        <v>0</v>
      </c>
      <c r="L1040" s="49" t="n">
        <f aca="false">SUM(N1040-J1040)</f>
        <v>0</v>
      </c>
      <c r="M1040" s="109" t="n">
        <f aca="false">IF(OR(L1040=0,F1040=0),0,L1040/F1040)*100</f>
        <v>0</v>
      </c>
      <c r="N1040" s="120"/>
      <c r="O1040" s="110" t="n">
        <f aca="false">IF(OR(N1040=0,F1040=0),0,N1040/F1040)*100</f>
        <v>0</v>
      </c>
      <c r="P1040" s="53" t="n">
        <f aca="false">SUM(F1040-N1040)</f>
        <v>0</v>
      </c>
      <c r="Q1040" s="101"/>
      <c r="R1040" s="101"/>
      <c r="S1040" s="101"/>
      <c r="T1040" s="55"/>
      <c r="U1040" s="102"/>
      <c r="V1040" s="101"/>
      <c r="W1040" s="55"/>
      <c r="X1040" s="101"/>
      <c r="Y1040" s="102"/>
      <c r="Z1040" s="55"/>
      <c r="AA1040" s="102"/>
      <c r="AB1040" s="101"/>
      <c r="AC1040" s="102"/>
      <c r="AD1040" s="55"/>
    </row>
    <row r="1041" s="103" customFormat="true" ht="15" hidden="true" customHeight="false" outlineLevel="0" collapsed="false">
      <c r="A1041" s="44" t="s">
        <v>1931</v>
      </c>
      <c r="B1041" s="45" t="s">
        <v>1237</v>
      </c>
      <c r="C1041" s="118"/>
      <c r="D1041" s="119"/>
      <c r="E1041" s="120"/>
      <c r="F1041" s="49" t="n">
        <f aca="false">SUM(D1041+E1041)</f>
        <v>0</v>
      </c>
      <c r="G1041" s="109" t="n">
        <f aca="false">IF(OR(F1041=0,F$1693=0),0,F1041/F$1693)*100</f>
        <v>0</v>
      </c>
      <c r="H1041" s="120"/>
      <c r="I1041" s="51" t="n">
        <f aca="false">SUM(F1041-H1041)</f>
        <v>0</v>
      </c>
      <c r="J1041" s="120"/>
      <c r="K1041" s="109" t="n">
        <f aca="false">IF(OR(J1041=0,F1041=0),0,J1041/F1041)*100</f>
        <v>0</v>
      </c>
      <c r="L1041" s="49" t="n">
        <f aca="false">SUM(N1041-J1041)</f>
        <v>0</v>
      </c>
      <c r="M1041" s="109" t="n">
        <f aca="false">IF(OR(L1041=0,F1041=0),0,L1041/F1041)*100</f>
        <v>0</v>
      </c>
      <c r="N1041" s="120"/>
      <c r="O1041" s="110" t="n">
        <f aca="false">IF(OR(N1041=0,F1041=0),0,N1041/F1041)*100</f>
        <v>0</v>
      </c>
      <c r="P1041" s="53" t="n">
        <f aca="false">SUM(F1041-N1041)</f>
        <v>0</v>
      </c>
      <c r="Q1041" s="101"/>
      <c r="R1041" s="101"/>
      <c r="S1041" s="101"/>
      <c r="T1041" s="55"/>
      <c r="U1041" s="102"/>
      <c r="V1041" s="101"/>
      <c r="W1041" s="55"/>
      <c r="X1041" s="101"/>
      <c r="Y1041" s="102"/>
      <c r="Z1041" s="55"/>
      <c r="AA1041" s="102"/>
      <c r="AB1041" s="101"/>
      <c r="AC1041" s="102"/>
      <c r="AD1041" s="55"/>
    </row>
    <row r="1042" s="103" customFormat="true" ht="22.5" hidden="true" customHeight="false" outlineLevel="0" collapsed="false">
      <c r="A1042" s="44" t="s">
        <v>1932</v>
      </c>
      <c r="B1042" s="45" t="s">
        <v>1933</v>
      </c>
      <c r="C1042" s="118"/>
      <c r="D1042" s="119"/>
      <c r="E1042" s="120"/>
      <c r="F1042" s="49" t="n">
        <f aca="false">SUM(D1042+E1042)</f>
        <v>0</v>
      </c>
      <c r="G1042" s="109" t="n">
        <f aca="false">IF(OR(F1042=0,F$1693=0),0,F1042/F$1693)*100</f>
        <v>0</v>
      </c>
      <c r="H1042" s="120"/>
      <c r="I1042" s="51" t="n">
        <f aca="false">SUM(F1042-H1042)</f>
        <v>0</v>
      </c>
      <c r="J1042" s="120"/>
      <c r="K1042" s="109" t="n">
        <f aca="false">IF(OR(J1042=0,F1042=0),0,J1042/F1042)*100</f>
        <v>0</v>
      </c>
      <c r="L1042" s="49" t="n">
        <f aca="false">SUM(N1042-J1042)</f>
        <v>0</v>
      </c>
      <c r="M1042" s="109" t="n">
        <f aca="false">IF(OR(L1042=0,F1042=0),0,L1042/F1042)*100</f>
        <v>0</v>
      </c>
      <c r="N1042" s="120"/>
      <c r="O1042" s="110" t="n">
        <f aca="false">IF(OR(N1042=0,F1042=0),0,N1042/F1042)*100</f>
        <v>0</v>
      </c>
      <c r="P1042" s="53" t="n">
        <f aca="false">SUM(F1042-N1042)</f>
        <v>0</v>
      </c>
      <c r="Q1042" s="101"/>
      <c r="R1042" s="101"/>
      <c r="S1042" s="101"/>
      <c r="T1042" s="55"/>
      <c r="U1042" s="102"/>
      <c r="V1042" s="101"/>
      <c r="W1042" s="55"/>
      <c r="X1042" s="101"/>
      <c r="Y1042" s="102"/>
      <c r="Z1042" s="55"/>
      <c r="AA1042" s="102"/>
      <c r="AB1042" s="101"/>
      <c r="AC1042" s="102"/>
      <c r="AD1042" s="55"/>
    </row>
    <row r="1043" s="103" customFormat="true" ht="22.5" hidden="true" customHeight="false" outlineLevel="0" collapsed="false">
      <c r="A1043" s="31" t="s">
        <v>1934</v>
      </c>
      <c r="B1043" s="32" t="s">
        <v>1935</v>
      </c>
      <c r="C1043" s="97"/>
      <c r="D1043" s="117" t="n">
        <f aca="false">SUM(D1045)</f>
        <v>0</v>
      </c>
      <c r="E1043" s="36" t="n">
        <f aca="false">SUM(E1044:E1045)</f>
        <v>0</v>
      </c>
      <c r="F1043" s="49" t="n">
        <f aca="false">SUM(D1043+E1043)</f>
        <v>0</v>
      </c>
      <c r="G1043" s="109" t="n">
        <f aca="false">IF(OR(F1043=0,F$1693=0),0,F1043/F$1693)*100</f>
        <v>0</v>
      </c>
      <c r="H1043" s="36" t="n">
        <f aca="false">SUM(H1044:H1045)</f>
        <v>0</v>
      </c>
      <c r="I1043" s="51" t="n">
        <f aca="false">SUM(F1043-H1043)</f>
        <v>0</v>
      </c>
      <c r="J1043" s="36" t="n">
        <f aca="false">SUM(J1044:J1045)</f>
        <v>0</v>
      </c>
      <c r="K1043" s="109" t="n">
        <f aca="false">IF(OR(J1043=0,F1043=0),0,J1043/F1043)*100</f>
        <v>0</v>
      </c>
      <c r="L1043" s="49" t="n">
        <f aca="false">SUM(N1043-J1043)</f>
        <v>0</v>
      </c>
      <c r="M1043" s="109" t="n">
        <f aca="false">IF(OR(L1043=0,F1043=0),0,L1043/F1043)*100</f>
        <v>0</v>
      </c>
      <c r="N1043" s="36" t="n">
        <f aca="false">SUM(N1044:N1045)</f>
        <v>0</v>
      </c>
      <c r="O1043" s="110" t="n">
        <f aca="false">IF(OR(N1043=0,F1043=0),0,N1043/F1043)*100</f>
        <v>0</v>
      </c>
      <c r="P1043" s="53" t="n">
        <f aca="false">SUM(F1043-N1043)</f>
        <v>0</v>
      </c>
      <c r="Q1043" s="101"/>
      <c r="R1043" s="101"/>
      <c r="S1043" s="101"/>
      <c r="T1043" s="55"/>
      <c r="U1043" s="102"/>
      <c r="V1043" s="101"/>
      <c r="W1043" s="55"/>
      <c r="X1043" s="101"/>
      <c r="Y1043" s="102"/>
      <c r="Z1043" s="55"/>
      <c r="AA1043" s="102"/>
      <c r="AB1043" s="101"/>
      <c r="AC1043" s="102"/>
      <c r="AD1043" s="55"/>
    </row>
    <row r="1044" s="103" customFormat="true" ht="22.5" hidden="true" customHeight="false" outlineLevel="0" collapsed="false">
      <c r="A1044" s="44" t="s">
        <v>1936</v>
      </c>
      <c r="B1044" s="121" t="s">
        <v>1937</v>
      </c>
      <c r="C1044" s="97"/>
      <c r="D1044" s="117"/>
      <c r="E1044" s="36"/>
      <c r="F1044" s="49"/>
      <c r="G1044" s="109"/>
      <c r="H1044" s="36"/>
      <c r="I1044" s="51"/>
      <c r="J1044" s="36"/>
      <c r="K1044" s="109"/>
      <c r="L1044" s="49"/>
      <c r="M1044" s="109"/>
      <c r="N1044" s="36"/>
      <c r="O1044" s="110"/>
      <c r="P1044" s="53"/>
      <c r="Q1044" s="101"/>
      <c r="R1044" s="101"/>
      <c r="S1044" s="101"/>
      <c r="T1044" s="55"/>
      <c r="U1044" s="102"/>
      <c r="V1044" s="101"/>
      <c r="W1044" s="55"/>
      <c r="X1044" s="101"/>
      <c r="Y1044" s="102"/>
      <c r="Z1044" s="55"/>
      <c r="AA1044" s="102"/>
      <c r="AB1044" s="101"/>
      <c r="AC1044" s="102"/>
      <c r="AD1044" s="55"/>
    </row>
    <row r="1045" s="103" customFormat="true" ht="15" hidden="true" customHeight="false" outlineLevel="0" collapsed="false">
      <c r="A1045" s="44" t="s">
        <v>1938</v>
      </c>
      <c r="B1045" s="45" t="s">
        <v>1939</v>
      </c>
      <c r="C1045" s="118"/>
      <c r="D1045" s="119"/>
      <c r="E1045" s="120"/>
      <c r="F1045" s="49" t="n">
        <f aca="false">SUM(D1045+E1045)</f>
        <v>0</v>
      </c>
      <c r="G1045" s="109" t="n">
        <f aca="false">IF(OR(F1045=0,F$1693=0),0,F1045/F$1693)*100</f>
        <v>0</v>
      </c>
      <c r="H1045" s="120"/>
      <c r="I1045" s="51" t="n">
        <f aca="false">SUM(F1045-H1045)</f>
        <v>0</v>
      </c>
      <c r="J1045" s="120"/>
      <c r="K1045" s="109" t="n">
        <f aca="false">IF(OR(J1045=0,F1045=0),0,J1045/F1045)*100</f>
        <v>0</v>
      </c>
      <c r="L1045" s="49" t="n">
        <f aca="false">SUM(N1045-J1045)</f>
        <v>0</v>
      </c>
      <c r="M1045" s="109" t="n">
        <f aca="false">IF(OR(L1045=0,F1045=0),0,L1045/F1045)*100</f>
        <v>0</v>
      </c>
      <c r="N1045" s="120"/>
      <c r="O1045" s="110" t="n">
        <f aca="false">IF(OR(N1045=0,F1045=0),0,N1045/F1045)*100</f>
        <v>0</v>
      </c>
      <c r="P1045" s="53" t="n">
        <f aca="false">SUM(F1045-N1045)</f>
        <v>0</v>
      </c>
      <c r="Q1045" s="101"/>
      <c r="R1045" s="101"/>
      <c r="S1045" s="101"/>
      <c r="T1045" s="55"/>
      <c r="U1045" s="102"/>
      <c r="V1045" s="101"/>
      <c r="W1045" s="55"/>
      <c r="X1045" s="101"/>
      <c r="Y1045" s="102"/>
      <c r="Z1045" s="55"/>
      <c r="AA1045" s="102"/>
      <c r="AB1045" s="101"/>
      <c r="AC1045" s="102"/>
      <c r="AD1045" s="55"/>
    </row>
    <row r="1046" s="103" customFormat="true" ht="15" hidden="false" customHeight="false" outlineLevel="0" collapsed="false">
      <c r="A1046" s="104" t="s">
        <v>1940</v>
      </c>
      <c r="B1046" s="105" t="s">
        <v>1941</v>
      </c>
      <c r="C1046" s="106"/>
      <c r="D1046" s="107" t="n">
        <f aca="false">SUM(D1047,D1052,D1057,D1068,D1076,D1078,D1083)</f>
        <v>0</v>
      </c>
      <c r="E1046" s="108" t="n">
        <f aca="false">SUM(E1047,E1052,E1057,E1068,E1076,E1078,E1083)</f>
        <v>1353693.947</v>
      </c>
      <c r="F1046" s="49" t="n">
        <f aca="false">SUM(D1046+E1046)</f>
        <v>1353693.947</v>
      </c>
      <c r="G1046" s="109" t="n">
        <f aca="false">IF(OR(F1046=0,F$1693=0),0,F1046/F$1693)*100</f>
        <v>0.913017456842902</v>
      </c>
      <c r="H1046" s="108" t="n">
        <f aca="false">SUM(H1047,H1052,H1057,H1068,H1076,H1078,H1083)</f>
        <v>0</v>
      </c>
      <c r="I1046" s="51" t="n">
        <f aca="false">SUM(F1046-H1046)</f>
        <v>1353693.947</v>
      </c>
      <c r="J1046" s="108" t="n">
        <f aca="false">SUM(J1047,J1052,J1057,J1068,J1076,J1078,J1083)</f>
        <v>714312.196</v>
      </c>
      <c r="K1046" s="109" t="n">
        <f aca="false">IF(OR(J1046=0,F1046=0),0,J1046/F1046)*100</f>
        <v>52.7676287230972</v>
      </c>
      <c r="L1046" s="49" t="n">
        <f aca="false">SUM(N1046-J1046)</f>
        <v>226137.716</v>
      </c>
      <c r="M1046" s="109" t="n">
        <f aca="false">IF(OR(L1046=0,F1046=0),0,L1046/F1046)*100</f>
        <v>16.7052321169905</v>
      </c>
      <c r="N1046" s="108" t="n">
        <f aca="false">SUM(N1047,N1052,N1057,N1068,N1076,N1078,N1083)</f>
        <v>940449.912</v>
      </c>
      <c r="O1046" s="110" t="n">
        <f aca="false">IF(OR(N1046=0,F1046=0),0,N1046/F1046)*100</f>
        <v>69.4728608400877</v>
      </c>
      <c r="P1046" s="53" t="n">
        <f aca="false">SUM(F1046-N1046)</f>
        <v>413244.035</v>
      </c>
      <c r="Q1046" s="101"/>
      <c r="R1046" s="101"/>
      <c r="S1046" s="101"/>
      <c r="T1046" s="55"/>
      <c r="U1046" s="102"/>
      <c r="V1046" s="101"/>
      <c r="W1046" s="55"/>
      <c r="X1046" s="101"/>
      <c r="Y1046" s="102"/>
      <c r="Z1046" s="55"/>
      <c r="AA1046" s="102"/>
      <c r="AB1046" s="101"/>
      <c r="AC1046" s="102"/>
      <c r="AD1046" s="55"/>
    </row>
    <row r="1047" s="103" customFormat="true" ht="15" hidden="true" customHeight="false" outlineLevel="0" collapsed="false">
      <c r="A1047" s="31" t="s">
        <v>1942</v>
      </c>
      <c r="B1047" s="32" t="s">
        <v>1943</v>
      </c>
      <c r="C1047" s="97"/>
      <c r="D1047" s="117" t="n">
        <f aca="false">SUM(D1049:D1051)</f>
        <v>0</v>
      </c>
      <c r="E1047" s="36" t="n">
        <f aca="false">SUM(E1048:E1051)</f>
        <v>0</v>
      </c>
      <c r="F1047" s="49" t="n">
        <f aca="false">SUM(D1047+E1047)</f>
        <v>0</v>
      </c>
      <c r="G1047" s="109" t="n">
        <f aca="false">IF(OR(F1047=0,F$1693=0),0,F1047/F$1693)*100</f>
        <v>0</v>
      </c>
      <c r="H1047" s="36" t="n">
        <f aca="false">SUM(H1048:H1051)</f>
        <v>0</v>
      </c>
      <c r="I1047" s="51" t="n">
        <f aca="false">SUM(F1047-H1047)</f>
        <v>0</v>
      </c>
      <c r="J1047" s="36" t="n">
        <f aca="false">SUM(J1048:J1051)</f>
        <v>0</v>
      </c>
      <c r="K1047" s="109" t="n">
        <f aca="false">IF(OR(J1047=0,F1047=0),0,J1047/F1047)*100</f>
        <v>0</v>
      </c>
      <c r="L1047" s="49" t="n">
        <f aca="false">SUM(N1047-J1047)</f>
        <v>0</v>
      </c>
      <c r="M1047" s="109" t="n">
        <f aca="false">IF(OR(L1047=0,F1047=0),0,L1047/F1047)*100</f>
        <v>0</v>
      </c>
      <c r="N1047" s="36" t="n">
        <f aca="false">SUM(N1048:N1051)</f>
        <v>0</v>
      </c>
      <c r="O1047" s="110" t="n">
        <f aca="false">IF(OR(N1047=0,F1047=0),0,N1047/F1047)*100</f>
        <v>0</v>
      </c>
      <c r="P1047" s="53" t="n">
        <f aca="false">SUM(F1047-N1047)</f>
        <v>0</v>
      </c>
      <c r="Q1047" s="101"/>
      <c r="R1047" s="101"/>
      <c r="S1047" s="101"/>
      <c r="T1047" s="55"/>
      <c r="U1047" s="102"/>
      <c r="V1047" s="101"/>
      <c r="W1047" s="55"/>
      <c r="X1047" s="101"/>
      <c r="Y1047" s="102"/>
      <c r="Z1047" s="55"/>
      <c r="AA1047" s="102"/>
      <c r="AB1047" s="101"/>
      <c r="AC1047" s="102"/>
      <c r="AD1047" s="55"/>
    </row>
    <row r="1048" s="103" customFormat="true" ht="15" hidden="true" customHeight="false" outlineLevel="0" collapsed="false">
      <c r="A1048" s="72" t="s">
        <v>1944</v>
      </c>
      <c r="B1048" s="73" t="s">
        <v>1945</v>
      </c>
      <c r="C1048" s="97"/>
      <c r="D1048" s="117"/>
      <c r="E1048" s="36"/>
      <c r="F1048" s="49"/>
      <c r="G1048" s="109"/>
      <c r="H1048" s="36"/>
      <c r="I1048" s="51"/>
      <c r="J1048" s="36"/>
      <c r="K1048" s="109"/>
      <c r="L1048" s="49"/>
      <c r="M1048" s="109"/>
      <c r="N1048" s="36"/>
      <c r="O1048" s="110"/>
      <c r="P1048" s="53"/>
      <c r="Q1048" s="101"/>
      <c r="R1048" s="101"/>
      <c r="S1048" s="101"/>
      <c r="T1048" s="55"/>
      <c r="U1048" s="102"/>
      <c r="V1048" s="101"/>
      <c r="W1048" s="55"/>
      <c r="X1048" s="101"/>
      <c r="Y1048" s="102"/>
      <c r="Z1048" s="55"/>
      <c r="AA1048" s="102"/>
      <c r="AB1048" s="101"/>
      <c r="AC1048" s="102"/>
      <c r="AD1048" s="55"/>
    </row>
    <row r="1049" s="103" customFormat="true" ht="15" hidden="true" customHeight="false" outlineLevel="0" collapsed="false">
      <c r="A1049" s="44" t="s">
        <v>1946</v>
      </c>
      <c r="B1049" s="45" t="s">
        <v>1947</v>
      </c>
      <c r="C1049" s="118"/>
      <c r="D1049" s="119"/>
      <c r="E1049" s="120"/>
      <c r="F1049" s="49" t="n">
        <f aca="false">SUM(D1049+E1049)</f>
        <v>0</v>
      </c>
      <c r="G1049" s="109" t="n">
        <f aca="false">IF(OR(F1049=0,F$1693=0),0,F1049/F$1693)*100</f>
        <v>0</v>
      </c>
      <c r="H1049" s="120"/>
      <c r="I1049" s="51" t="n">
        <f aca="false">SUM(F1049-H1049)</f>
        <v>0</v>
      </c>
      <c r="J1049" s="120"/>
      <c r="K1049" s="109" t="n">
        <f aca="false">IF(OR(J1049=0,F1049=0),0,J1049/F1049)*100</f>
        <v>0</v>
      </c>
      <c r="L1049" s="49" t="n">
        <f aca="false">SUM(N1049-J1049)</f>
        <v>0</v>
      </c>
      <c r="M1049" s="109" t="n">
        <f aca="false">IF(OR(L1049=0,F1049=0),0,L1049/F1049)*100</f>
        <v>0</v>
      </c>
      <c r="N1049" s="120"/>
      <c r="O1049" s="110" t="n">
        <f aca="false">IF(OR(N1049=0,F1049=0),0,N1049/F1049)*100</f>
        <v>0</v>
      </c>
      <c r="P1049" s="53" t="n">
        <f aca="false">SUM(F1049-N1049)</f>
        <v>0</v>
      </c>
      <c r="Q1049" s="101"/>
      <c r="R1049" s="101"/>
      <c r="S1049" s="101"/>
      <c r="T1049" s="55"/>
      <c r="U1049" s="102"/>
      <c r="V1049" s="101"/>
      <c r="W1049" s="55"/>
      <c r="X1049" s="101"/>
      <c r="Y1049" s="102"/>
      <c r="Z1049" s="55"/>
      <c r="AA1049" s="102"/>
      <c r="AB1049" s="101"/>
      <c r="AC1049" s="102"/>
      <c r="AD1049" s="55"/>
    </row>
    <row r="1050" s="103" customFormat="true" ht="15" hidden="true" customHeight="false" outlineLevel="0" collapsed="false">
      <c r="A1050" s="44" t="s">
        <v>1948</v>
      </c>
      <c r="B1050" s="121" t="s">
        <v>1949</v>
      </c>
      <c r="C1050" s="118"/>
      <c r="D1050" s="119"/>
      <c r="E1050" s="120"/>
      <c r="F1050" s="49"/>
      <c r="G1050" s="109"/>
      <c r="H1050" s="120"/>
      <c r="I1050" s="51"/>
      <c r="J1050" s="120"/>
      <c r="K1050" s="109"/>
      <c r="L1050" s="49"/>
      <c r="M1050" s="109"/>
      <c r="N1050" s="120"/>
      <c r="O1050" s="110"/>
      <c r="P1050" s="53"/>
      <c r="Q1050" s="101"/>
      <c r="R1050" s="101"/>
      <c r="S1050" s="101"/>
      <c r="T1050" s="55"/>
      <c r="U1050" s="102"/>
      <c r="V1050" s="101"/>
      <c r="W1050" s="55"/>
      <c r="X1050" s="101"/>
      <c r="Y1050" s="102"/>
      <c r="Z1050" s="55"/>
      <c r="AA1050" s="102"/>
      <c r="AB1050" s="101"/>
      <c r="AC1050" s="102"/>
      <c r="AD1050" s="55"/>
    </row>
    <row r="1051" s="103" customFormat="true" ht="22.5" hidden="true" customHeight="false" outlineLevel="0" collapsed="false">
      <c r="A1051" s="44" t="s">
        <v>1950</v>
      </c>
      <c r="B1051" s="45" t="s">
        <v>1196</v>
      </c>
      <c r="C1051" s="118"/>
      <c r="D1051" s="119"/>
      <c r="E1051" s="120"/>
      <c r="F1051" s="49" t="n">
        <f aca="false">SUM(D1051+E1051)</f>
        <v>0</v>
      </c>
      <c r="G1051" s="109" t="n">
        <f aca="false">IF(OR(F1051=0,F$1693=0),0,F1051/F$1693)*100</f>
        <v>0</v>
      </c>
      <c r="H1051" s="120"/>
      <c r="I1051" s="51" t="n">
        <f aca="false">SUM(F1051-H1051)</f>
        <v>0</v>
      </c>
      <c r="J1051" s="120"/>
      <c r="K1051" s="109" t="n">
        <f aca="false">IF(OR(J1051=0,F1051=0),0,J1051/F1051)*100</f>
        <v>0</v>
      </c>
      <c r="L1051" s="49" t="n">
        <f aca="false">SUM(N1051-J1051)</f>
        <v>0</v>
      </c>
      <c r="M1051" s="109" t="n">
        <f aca="false">IF(OR(L1051=0,F1051=0),0,L1051/F1051)*100</f>
        <v>0</v>
      </c>
      <c r="N1051" s="120"/>
      <c r="O1051" s="110" t="n">
        <f aca="false">IF(OR(N1051=0,F1051=0),0,N1051/F1051)*100</f>
        <v>0</v>
      </c>
      <c r="P1051" s="53" t="n">
        <f aca="false">SUM(F1051-N1051)</f>
        <v>0</v>
      </c>
      <c r="Q1051" s="101"/>
      <c r="R1051" s="101"/>
      <c r="S1051" s="101"/>
      <c r="T1051" s="55"/>
      <c r="U1051" s="102"/>
      <c r="V1051" s="101"/>
      <c r="W1051" s="55"/>
      <c r="X1051" s="101"/>
      <c r="Y1051" s="102"/>
      <c r="Z1051" s="55"/>
      <c r="AA1051" s="102"/>
      <c r="AB1051" s="101"/>
      <c r="AC1051" s="102"/>
      <c r="AD1051" s="55"/>
    </row>
    <row r="1052" s="103" customFormat="true" ht="15" hidden="true" customHeight="false" outlineLevel="0" collapsed="false">
      <c r="A1052" s="31" t="s">
        <v>1951</v>
      </c>
      <c r="B1052" s="32" t="s">
        <v>1952</v>
      </c>
      <c r="C1052" s="97"/>
      <c r="D1052" s="117" t="n">
        <f aca="false">SUM(D1053:D1054)</f>
        <v>0</v>
      </c>
      <c r="E1052" s="36" t="n">
        <f aca="false">SUM(E1053:E1056)</f>
        <v>0</v>
      </c>
      <c r="F1052" s="49" t="n">
        <f aca="false">SUM(D1052+E1052)</f>
        <v>0</v>
      </c>
      <c r="G1052" s="109" t="n">
        <f aca="false">IF(OR(F1052=0,F$1693=0),0,F1052/F$1693)*100</f>
        <v>0</v>
      </c>
      <c r="H1052" s="36" t="n">
        <f aca="false">SUM(H1053:H1056)</f>
        <v>0</v>
      </c>
      <c r="I1052" s="51" t="n">
        <f aca="false">SUM(F1052-H1052)</f>
        <v>0</v>
      </c>
      <c r="J1052" s="36" t="n">
        <f aca="false">SUM(J1053:J1056)</f>
        <v>0</v>
      </c>
      <c r="K1052" s="109" t="n">
        <f aca="false">IF(OR(J1052=0,F1052=0),0,J1052/F1052)*100</f>
        <v>0</v>
      </c>
      <c r="L1052" s="49" t="n">
        <f aca="false">SUM(N1052-J1052)</f>
        <v>0</v>
      </c>
      <c r="M1052" s="109" t="n">
        <f aca="false">IF(OR(L1052=0,F1052=0),0,L1052/F1052)*100</f>
        <v>0</v>
      </c>
      <c r="N1052" s="36" t="n">
        <f aca="false">SUM(N1053:N1056)</f>
        <v>0</v>
      </c>
      <c r="O1052" s="110" t="n">
        <f aca="false">IF(OR(N1052=0,F1052=0),0,N1052/F1052)*100</f>
        <v>0</v>
      </c>
      <c r="P1052" s="53" t="n">
        <f aca="false">SUM(F1052-N1052)</f>
        <v>0</v>
      </c>
      <c r="Q1052" s="101"/>
      <c r="R1052" s="101"/>
      <c r="S1052" s="101"/>
      <c r="T1052" s="55"/>
      <c r="U1052" s="102"/>
      <c r="V1052" s="101"/>
      <c r="W1052" s="55"/>
      <c r="X1052" s="101"/>
      <c r="Y1052" s="102"/>
      <c r="Z1052" s="55"/>
      <c r="AA1052" s="102"/>
      <c r="AB1052" s="101"/>
      <c r="AC1052" s="102"/>
      <c r="AD1052" s="55"/>
    </row>
    <row r="1053" s="103" customFormat="true" ht="15" hidden="true" customHeight="false" outlineLevel="0" collapsed="false">
      <c r="A1053" s="44" t="s">
        <v>1953</v>
      </c>
      <c r="B1053" s="45" t="s">
        <v>1954</v>
      </c>
      <c r="C1053" s="118"/>
      <c r="D1053" s="119"/>
      <c r="E1053" s="120"/>
      <c r="F1053" s="49" t="n">
        <f aca="false">SUM(D1053+E1053)</f>
        <v>0</v>
      </c>
      <c r="G1053" s="109" t="n">
        <f aca="false">IF(OR(F1053=0,F$1693=0),0,F1053/F$1693)*100</f>
        <v>0</v>
      </c>
      <c r="H1053" s="120"/>
      <c r="I1053" s="51" t="n">
        <f aca="false">SUM(F1053-H1053)</f>
        <v>0</v>
      </c>
      <c r="J1053" s="120"/>
      <c r="K1053" s="109" t="n">
        <f aca="false">IF(OR(J1053=0,F1053=0),0,J1053/F1053)*100</f>
        <v>0</v>
      </c>
      <c r="L1053" s="49" t="n">
        <f aca="false">SUM(N1053-J1053)</f>
        <v>0</v>
      </c>
      <c r="M1053" s="109" t="n">
        <f aca="false">IF(OR(L1053=0,F1053=0),0,L1053/F1053)*100</f>
        <v>0</v>
      </c>
      <c r="N1053" s="120"/>
      <c r="O1053" s="110" t="n">
        <f aca="false">IF(OR(N1053=0,F1053=0),0,N1053/F1053)*100</f>
        <v>0</v>
      </c>
      <c r="P1053" s="53" t="n">
        <f aca="false">SUM(F1053-N1053)</f>
        <v>0</v>
      </c>
      <c r="Q1053" s="101"/>
      <c r="R1053" s="101"/>
      <c r="S1053" s="101"/>
      <c r="T1053" s="55"/>
      <c r="U1053" s="102"/>
      <c r="V1053" s="101"/>
      <c r="W1053" s="55"/>
      <c r="X1053" s="101"/>
      <c r="Y1053" s="102"/>
      <c r="Z1053" s="55"/>
      <c r="AA1053" s="102"/>
      <c r="AB1053" s="101"/>
      <c r="AC1053" s="102"/>
      <c r="AD1053" s="55"/>
    </row>
    <row r="1054" s="103" customFormat="true" ht="22.5" hidden="true" customHeight="false" outlineLevel="0" collapsed="false">
      <c r="A1054" s="44" t="s">
        <v>1955</v>
      </c>
      <c r="B1054" s="45" t="s">
        <v>1956</v>
      </c>
      <c r="C1054" s="118"/>
      <c r="D1054" s="119"/>
      <c r="E1054" s="120"/>
      <c r="F1054" s="49" t="n">
        <f aca="false">SUM(D1054+E1054)</f>
        <v>0</v>
      </c>
      <c r="G1054" s="109" t="n">
        <f aca="false">IF(OR(F1054=0,F$1693=0),0,F1054/F$1693)*100</f>
        <v>0</v>
      </c>
      <c r="H1054" s="120"/>
      <c r="I1054" s="51" t="n">
        <f aca="false">SUM(F1054-H1054)</f>
        <v>0</v>
      </c>
      <c r="J1054" s="120"/>
      <c r="K1054" s="109" t="n">
        <f aca="false">IF(OR(J1054=0,F1054=0),0,J1054/F1054)*100</f>
        <v>0</v>
      </c>
      <c r="L1054" s="49" t="n">
        <f aca="false">SUM(N1054-J1054)</f>
        <v>0</v>
      </c>
      <c r="M1054" s="109" t="n">
        <f aca="false">IF(OR(L1054=0,F1054=0),0,L1054/F1054)*100</f>
        <v>0</v>
      </c>
      <c r="N1054" s="120"/>
      <c r="O1054" s="110" t="n">
        <f aca="false">IF(OR(N1054=0,F1054=0),0,N1054/F1054)*100</f>
        <v>0</v>
      </c>
      <c r="P1054" s="53" t="n">
        <f aca="false">SUM(F1054-N1054)</f>
        <v>0</v>
      </c>
      <c r="Q1054" s="101"/>
      <c r="R1054" s="101"/>
      <c r="S1054" s="101"/>
      <c r="T1054" s="55"/>
      <c r="U1054" s="102"/>
      <c r="V1054" s="101"/>
      <c r="W1054" s="55"/>
      <c r="X1054" s="101"/>
      <c r="Y1054" s="102"/>
      <c r="Z1054" s="55"/>
      <c r="AA1054" s="102"/>
      <c r="AB1054" s="101"/>
      <c r="AC1054" s="102"/>
      <c r="AD1054" s="55"/>
    </row>
    <row r="1055" s="103" customFormat="true" ht="22.5" hidden="true" customHeight="false" outlineLevel="0" collapsed="false">
      <c r="A1055" s="44" t="s">
        <v>1957</v>
      </c>
      <c r="B1055" s="121" t="s">
        <v>1958</v>
      </c>
      <c r="C1055" s="118"/>
      <c r="D1055" s="119"/>
      <c r="E1055" s="120"/>
      <c r="F1055" s="49"/>
      <c r="G1055" s="109"/>
      <c r="H1055" s="120"/>
      <c r="I1055" s="51"/>
      <c r="J1055" s="120"/>
      <c r="K1055" s="109"/>
      <c r="L1055" s="49"/>
      <c r="M1055" s="109"/>
      <c r="N1055" s="120"/>
      <c r="O1055" s="110"/>
      <c r="P1055" s="53"/>
      <c r="Q1055" s="101"/>
      <c r="R1055" s="101"/>
      <c r="S1055" s="101"/>
      <c r="T1055" s="55"/>
      <c r="U1055" s="102"/>
      <c r="V1055" s="101"/>
      <c r="W1055" s="55"/>
      <c r="X1055" s="101"/>
      <c r="Y1055" s="102"/>
      <c r="Z1055" s="55"/>
      <c r="AA1055" s="102"/>
      <c r="AB1055" s="101"/>
      <c r="AC1055" s="102"/>
      <c r="AD1055" s="55"/>
    </row>
    <row r="1056" s="103" customFormat="true" ht="22.5" hidden="true" customHeight="false" outlineLevel="0" collapsed="false">
      <c r="A1056" s="44" t="s">
        <v>1959</v>
      </c>
      <c r="B1056" s="121" t="s">
        <v>1960</v>
      </c>
      <c r="C1056" s="118"/>
      <c r="D1056" s="119"/>
      <c r="E1056" s="120"/>
      <c r="F1056" s="49"/>
      <c r="G1056" s="109"/>
      <c r="H1056" s="120"/>
      <c r="I1056" s="51"/>
      <c r="J1056" s="120"/>
      <c r="K1056" s="109"/>
      <c r="L1056" s="49"/>
      <c r="M1056" s="109"/>
      <c r="N1056" s="120"/>
      <c r="O1056" s="110"/>
      <c r="P1056" s="53"/>
      <c r="Q1056" s="101"/>
      <c r="R1056" s="101"/>
      <c r="S1056" s="101"/>
      <c r="T1056" s="55"/>
      <c r="U1056" s="102"/>
      <c r="V1056" s="101"/>
      <c r="W1056" s="55"/>
      <c r="X1056" s="101"/>
      <c r="Y1056" s="102"/>
      <c r="Z1056" s="55"/>
      <c r="AA1056" s="102"/>
      <c r="AB1056" s="101"/>
      <c r="AC1056" s="102"/>
      <c r="AD1056" s="55"/>
    </row>
    <row r="1057" s="103" customFormat="true" ht="15" hidden="true" customHeight="false" outlineLevel="0" collapsed="false">
      <c r="A1057" s="31" t="s">
        <v>1961</v>
      </c>
      <c r="B1057" s="32" t="s">
        <v>1962</v>
      </c>
      <c r="C1057" s="97"/>
      <c r="D1057" s="117" t="n">
        <f aca="false">SUM(D1058:D1066)</f>
        <v>0</v>
      </c>
      <c r="E1057" s="36" t="n">
        <f aca="false">SUM(E1058:E1067)</f>
        <v>0</v>
      </c>
      <c r="F1057" s="49" t="n">
        <f aca="false">SUM(D1057+E1057)</f>
        <v>0</v>
      </c>
      <c r="G1057" s="109" t="n">
        <f aca="false">IF(OR(F1057=0,F$1693=0),0,F1057/F$1693)*100</f>
        <v>0</v>
      </c>
      <c r="H1057" s="36" t="n">
        <f aca="false">SUM(H1058:H1067)</f>
        <v>0</v>
      </c>
      <c r="I1057" s="51" t="n">
        <f aca="false">SUM(F1057-H1057)</f>
        <v>0</v>
      </c>
      <c r="J1057" s="36" t="n">
        <f aca="false">SUM(J1058:J1067)</f>
        <v>0</v>
      </c>
      <c r="K1057" s="109" t="n">
        <f aca="false">IF(OR(J1057=0,F1057=0),0,J1057/F1057)*100</f>
        <v>0</v>
      </c>
      <c r="L1057" s="49" t="n">
        <f aca="false">SUM(N1057-J1057)</f>
        <v>0</v>
      </c>
      <c r="M1057" s="109" t="n">
        <f aca="false">IF(OR(L1057=0,F1057=0),0,L1057/F1057)*100</f>
        <v>0</v>
      </c>
      <c r="N1057" s="36" t="n">
        <f aca="false">SUM(N1058:N1067)</f>
        <v>0</v>
      </c>
      <c r="O1057" s="110" t="n">
        <f aca="false">IF(OR(N1057=0,F1057=0),0,N1057/F1057)*100</f>
        <v>0</v>
      </c>
      <c r="P1057" s="53" t="n">
        <f aca="false">SUM(F1057-N1057)</f>
        <v>0</v>
      </c>
      <c r="Q1057" s="101"/>
      <c r="R1057" s="101"/>
      <c r="S1057" s="101"/>
      <c r="T1057" s="55"/>
      <c r="U1057" s="102"/>
      <c r="V1057" s="101"/>
      <c r="W1057" s="55"/>
      <c r="X1057" s="101"/>
      <c r="Y1057" s="102"/>
      <c r="Z1057" s="55"/>
      <c r="AA1057" s="102"/>
      <c r="AB1057" s="101"/>
      <c r="AC1057" s="102"/>
      <c r="AD1057" s="55"/>
    </row>
    <row r="1058" s="103" customFormat="true" ht="22.5" hidden="true" customHeight="false" outlineLevel="0" collapsed="false">
      <c r="A1058" s="44" t="s">
        <v>1963</v>
      </c>
      <c r="B1058" s="45" t="s">
        <v>1964</v>
      </c>
      <c r="C1058" s="118"/>
      <c r="D1058" s="119"/>
      <c r="E1058" s="120"/>
      <c r="F1058" s="49" t="n">
        <f aca="false">SUM(D1058+E1058)</f>
        <v>0</v>
      </c>
      <c r="G1058" s="109" t="n">
        <f aca="false">IF(OR(F1058=0,F$1693=0),0,F1058/F$1693)*100</f>
        <v>0</v>
      </c>
      <c r="H1058" s="120"/>
      <c r="I1058" s="51" t="n">
        <f aca="false">SUM(F1058-H1058)</f>
        <v>0</v>
      </c>
      <c r="J1058" s="120"/>
      <c r="K1058" s="109" t="n">
        <f aca="false">IF(OR(J1058=0,F1058=0),0,J1058/F1058)*100</f>
        <v>0</v>
      </c>
      <c r="L1058" s="49" t="n">
        <f aca="false">SUM(N1058-J1058)</f>
        <v>0</v>
      </c>
      <c r="M1058" s="109" t="n">
        <f aca="false">IF(OR(L1058=0,F1058=0),0,L1058/F1058)*100</f>
        <v>0</v>
      </c>
      <c r="N1058" s="120"/>
      <c r="O1058" s="110" t="n">
        <f aca="false">IF(OR(N1058=0,F1058=0),0,N1058/F1058)*100</f>
        <v>0</v>
      </c>
      <c r="P1058" s="53" t="n">
        <f aca="false">SUM(F1058-N1058)</f>
        <v>0</v>
      </c>
      <c r="Q1058" s="101"/>
      <c r="R1058" s="101"/>
      <c r="S1058" s="101"/>
      <c r="T1058" s="55"/>
      <c r="U1058" s="102"/>
      <c r="V1058" s="101"/>
      <c r="W1058" s="55"/>
      <c r="X1058" s="101"/>
      <c r="Y1058" s="102"/>
      <c r="Z1058" s="55"/>
      <c r="AA1058" s="102"/>
      <c r="AB1058" s="101"/>
      <c r="AC1058" s="102"/>
      <c r="AD1058" s="55"/>
    </row>
    <row r="1059" s="103" customFormat="true" ht="15" hidden="true" customHeight="false" outlineLevel="0" collapsed="false">
      <c r="A1059" s="44" t="s">
        <v>1965</v>
      </c>
      <c r="B1059" s="121" t="s">
        <v>1966</v>
      </c>
      <c r="C1059" s="118"/>
      <c r="D1059" s="119"/>
      <c r="E1059" s="120"/>
      <c r="F1059" s="49"/>
      <c r="G1059" s="109"/>
      <c r="H1059" s="120"/>
      <c r="I1059" s="51"/>
      <c r="J1059" s="120"/>
      <c r="K1059" s="109"/>
      <c r="L1059" s="49"/>
      <c r="M1059" s="109"/>
      <c r="N1059" s="120"/>
      <c r="O1059" s="110"/>
      <c r="P1059" s="53"/>
      <c r="Q1059" s="101"/>
      <c r="R1059" s="101"/>
      <c r="S1059" s="101"/>
      <c r="T1059" s="55"/>
      <c r="U1059" s="102"/>
      <c r="V1059" s="101"/>
      <c r="W1059" s="55"/>
      <c r="X1059" s="101"/>
      <c r="Y1059" s="102"/>
      <c r="Z1059" s="55"/>
      <c r="AA1059" s="102"/>
      <c r="AB1059" s="101"/>
      <c r="AC1059" s="102"/>
      <c r="AD1059" s="55"/>
    </row>
    <row r="1060" s="103" customFormat="true" ht="15" hidden="true" customHeight="false" outlineLevel="0" collapsed="false">
      <c r="A1060" s="44" t="s">
        <v>1967</v>
      </c>
      <c r="B1060" s="121" t="s">
        <v>1324</v>
      </c>
      <c r="C1060" s="118"/>
      <c r="D1060" s="119"/>
      <c r="E1060" s="120"/>
      <c r="F1060" s="49"/>
      <c r="G1060" s="109"/>
      <c r="H1060" s="120"/>
      <c r="I1060" s="51"/>
      <c r="J1060" s="120"/>
      <c r="K1060" s="109"/>
      <c r="L1060" s="49"/>
      <c r="M1060" s="109"/>
      <c r="N1060" s="120"/>
      <c r="O1060" s="110"/>
      <c r="P1060" s="53"/>
      <c r="Q1060" s="101"/>
      <c r="R1060" s="101"/>
      <c r="S1060" s="101"/>
      <c r="T1060" s="55"/>
      <c r="U1060" s="102"/>
      <c r="V1060" s="101"/>
      <c r="W1060" s="55"/>
      <c r="X1060" s="101"/>
      <c r="Y1060" s="102"/>
      <c r="Z1060" s="55"/>
      <c r="AA1060" s="102"/>
      <c r="AB1060" s="101"/>
      <c r="AC1060" s="102"/>
      <c r="AD1060" s="55"/>
    </row>
    <row r="1061" s="103" customFormat="true" ht="15" hidden="true" customHeight="false" outlineLevel="0" collapsed="false">
      <c r="A1061" s="44" t="s">
        <v>1968</v>
      </c>
      <c r="B1061" s="45" t="s">
        <v>1969</v>
      </c>
      <c r="C1061" s="118"/>
      <c r="D1061" s="119"/>
      <c r="E1061" s="120"/>
      <c r="F1061" s="49" t="n">
        <f aca="false">SUM(D1061+E1061)</f>
        <v>0</v>
      </c>
      <c r="G1061" s="109" t="n">
        <f aca="false">IF(OR(F1061=0,F$1693=0),0,F1061/F$1693)*100</f>
        <v>0</v>
      </c>
      <c r="H1061" s="120"/>
      <c r="I1061" s="51" t="n">
        <f aca="false">SUM(F1061-H1061)</f>
        <v>0</v>
      </c>
      <c r="J1061" s="120"/>
      <c r="K1061" s="109" t="n">
        <f aca="false">IF(OR(J1061=0,F1061=0),0,J1061/F1061)*100</f>
        <v>0</v>
      </c>
      <c r="L1061" s="49" t="n">
        <f aca="false">SUM(N1061-J1061)</f>
        <v>0</v>
      </c>
      <c r="M1061" s="109" t="n">
        <f aca="false">IF(OR(L1061=0,F1061=0),0,L1061/F1061)*100</f>
        <v>0</v>
      </c>
      <c r="N1061" s="120"/>
      <c r="O1061" s="110" t="n">
        <f aca="false">IF(OR(N1061=0,F1061=0),0,N1061/F1061)*100</f>
        <v>0</v>
      </c>
      <c r="P1061" s="53" t="n">
        <f aca="false">SUM(F1061-N1061)</f>
        <v>0</v>
      </c>
      <c r="Q1061" s="101"/>
      <c r="R1061" s="101"/>
      <c r="S1061" s="101"/>
      <c r="T1061" s="55"/>
      <c r="U1061" s="102"/>
      <c r="V1061" s="101"/>
      <c r="W1061" s="55"/>
      <c r="X1061" s="101"/>
      <c r="Y1061" s="102"/>
      <c r="Z1061" s="55"/>
      <c r="AA1061" s="102"/>
      <c r="AB1061" s="101"/>
      <c r="AC1061" s="102"/>
      <c r="AD1061" s="55"/>
    </row>
    <row r="1062" s="103" customFormat="true" ht="15" hidden="true" customHeight="false" outlineLevel="0" collapsed="false">
      <c r="A1062" s="44" t="s">
        <v>1970</v>
      </c>
      <c r="B1062" s="45" t="s">
        <v>1971</v>
      </c>
      <c r="C1062" s="118"/>
      <c r="D1062" s="119"/>
      <c r="E1062" s="120"/>
      <c r="F1062" s="49" t="n">
        <f aca="false">SUM(D1062+E1062)</f>
        <v>0</v>
      </c>
      <c r="G1062" s="109" t="n">
        <f aca="false">IF(OR(F1062=0,F$1693=0),0,F1062/F$1693)*100</f>
        <v>0</v>
      </c>
      <c r="H1062" s="120"/>
      <c r="I1062" s="51" t="n">
        <f aca="false">SUM(F1062-H1062)</f>
        <v>0</v>
      </c>
      <c r="J1062" s="120"/>
      <c r="K1062" s="109" t="n">
        <f aca="false">IF(OR(J1062=0,F1062=0),0,J1062/F1062)*100</f>
        <v>0</v>
      </c>
      <c r="L1062" s="49" t="n">
        <f aca="false">SUM(N1062-J1062)</f>
        <v>0</v>
      </c>
      <c r="M1062" s="109" t="n">
        <f aca="false">IF(OR(L1062=0,F1062=0),0,L1062/F1062)*100</f>
        <v>0</v>
      </c>
      <c r="N1062" s="120"/>
      <c r="O1062" s="110" t="n">
        <f aca="false">IF(OR(N1062=0,F1062=0),0,N1062/F1062)*100</f>
        <v>0</v>
      </c>
      <c r="P1062" s="53" t="n">
        <f aca="false">SUM(F1062-N1062)</f>
        <v>0</v>
      </c>
      <c r="Q1062" s="101"/>
      <c r="R1062" s="101"/>
      <c r="S1062" s="101"/>
      <c r="T1062" s="55"/>
      <c r="U1062" s="102"/>
      <c r="V1062" s="101"/>
      <c r="W1062" s="55"/>
      <c r="X1062" s="101"/>
      <c r="Y1062" s="102"/>
      <c r="Z1062" s="55"/>
      <c r="AA1062" s="102"/>
      <c r="AB1062" s="101"/>
      <c r="AC1062" s="102"/>
      <c r="AD1062" s="55"/>
    </row>
    <row r="1063" s="103" customFormat="true" ht="22.5" hidden="true" customHeight="false" outlineLevel="0" collapsed="false">
      <c r="A1063" s="44" t="s">
        <v>1972</v>
      </c>
      <c r="B1063" s="45" t="s">
        <v>1973</v>
      </c>
      <c r="C1063" s="118"/>
      <c r="D1063" s="119"/>
      <c r="E1063" s="120"/>
      <c r="F1063" s="49" t="n">
        <f aca="false">SUM(D1063+E1063)</f>
        <v>0</v>
      </c>
      <c r="G1063" s="109" t="n">
        <f aca="false">IF(OR(F1063=0,F$1693=0),0,F1063/F$1693)*100</f>
        <v>0</v>
      </c>
      <c r="H1063" s="120"/>
      <c r="I1063" s="51" t="n">
        <f aca="false">SUM(F1063-H1063)</f>
        <v>0</v>
      </c>
      <c r="J1063" s="120"/>
      <c r="K1063" s="109" t="n">
        <f aca="false">IF(OR(J1063=0,F1063=0),0,J1063/F1063)*100</f>
        <v>0</v>
      </c>
      <c r="L1063" s="49" t="n">
        <f aca="false">SUM(N1063-J1063)</f>
        <v>0</v>
      </c>
      <c r="M1063" s="109" t="n">
        <f aca="false">IF(OR(L1063=0,F1063=0),0,L1063/F1063)*100</f>
        <v>0</v>
      </c>
      <c r="N1063" s="120"/>
      <c r="O1063" s="110" t="n">
        <f aca="false">IF(OR(N1063=0,F1063=0),0,N1063/F1063)*100</f>
        <v>0</v>
      </c>
      <c r="P1063" s="53" t="n">
        <f aca="false">SUM(F1063-N1063)</f>
        <v>0</v>
      </c>
      <c r="Q1063" s="101"/>
      <c r="R1063" s="101"/>
      <c r="S1063" s="101"/>
      <c r="T1063" s="55"/>
      <c r="U1063" s="102"/>
      <c r="V1063" s="101"/>
      <c r="W1063" s="55"/>
      <c r="X1063" s="101"/>
      <c r="Y1063" s="102"/>
      <c r="Z1063" s="55"/>
      <c r="AA1063" s="102"/>
      <c r="AB1063" s="101"/>
      <c r="AC1063" s="102"/>
      <c r="AD1063" s="55"/>
    </row>
    <row r="1064" s="103" customFormat="true" ht="22.5" hidden="true" customHeight="false" outlineLevel="0" collapsed="false">
      <c r="A1064" s="44" t="s">
        <v>1974</v>
      </c>
      <c r="B1064" s="45" t="s">
        <v>1975</v>
      </c>
      <c r="C1064" s="118"/>
      <c r="D1064" s="119"/>
      <c r="E1064" s="120"/>
      <c r="F1064" s="49" t="n">
        <f aca="false">SUM(D1064+E1064)</f>
        <v>0</v>
      </c>
      <c r="G1064" s="109" t="n">
        <f aca="false">IF(OR(F1064=0,F$1693=0),0,F1064/F$1693)*100</f>
        <v>0</v>
      </c>
      <c r="H1064" s="120"/>
      <c r="I1064" s="51" t="n">
        <f aca="false">SUM(F1064-H1064)</f>
        <v>0</v>
      </c>
      <c r="J1064" s="120"/>
      <c r="K1064" s="109" t="n">
        <f aca="false">IF(OR(J1064=0,F1064=0),0,J1064/F1064)*100</f>
        <v>0</v>
      </c>
      <c r="L1064" s="49" t="n">
        <f aca="false">SUM(N1064-J1064)</f>
        <v>0</v>
      </c>
      <c r="M1064" s="109" t="n">
        <f aca="false">IF(OR(L1064=0,F1064=0),0,L1064/F1064)*100</f>
        <v>0</v>
      </c>
      <c r="N1064" s="120"/>
      <c r="O1064" s="110" t="n">
        <f aca="false">IF(OR(N1064=0,F1064=0),0,N1064/F1064)*100</f>
        <v>0</v>
      </c>
      <c r="P1064" s="53" t="n">
        <f aca="false">SUM(F1064-N1064)</f>
        <v>0</v>
      </c>
      <c r="Q1064" s="101"/>
      <c r="R1064" s="101"/>
      <c r="S1064" s="101"/>
      <c r="T1064" s="55"/>
      <c r="U1064" s="102"/>
      <c r="V1064" s="101"/>
      <c r="W1064" s="55"/>
      <c r="X1064" s="101"/>
      <c r="Y1064" s="102"/>
      <c r="Z1064" s="55"/>
      <c r="AA1064" s="102"/>
      <c r="AB1064" s="101"/>
      <c r="AC1064" s="102"/>
      <c r="AD1064" s="55"/>
    </row>
    <row r="1065" s="103" customFormat="true" ht="22.5" hidden="true" customHeight="false" outlineLevel="0" collapsed="false">
      <c r="A1065" s="44" t="s">
        <v>1976</v>
      </c>
      <c r="B1065" s="121" t="s">
        <v>1977</v>
      </c>
      <c r="C1065" s="118"/>
      <c r="D1065" s="119"/>
      <c r="E1065" s="120"/>
      <c r="F1065" s="49"/>
      <c r="G1065" s="109"/>
      <c r="H1065" s="120"/>
      <c r="I1065" s="51"/>
      <c r="J1065" s="120"/>
      <c r="K1065" s="109"/>
      <c r="L1065" s="49"/>
      <c r="M1065" s="109"/>
      <c r="N1065" s="120"/>
      <c r="O1065" s="110"/>
      <c r="P1065" s="53"/>
      <c r="Q1065" s="101"/>
      <c r="R1065" s="101"/>
      <c r="S1065" s="101"/>
      <c r="T1065" s="55"/>
      <c r="U1065" s="102"/>
      <c r="V1065" s="101"/>
      <c r="W1065" s="55"/>
      <c r="X1065" s="101"/>
      <c r="Y1065" s="102"/>
      <c r="Z1065" s="55"/>
      <c r="AA1065" s="102"/>
      <c r="AB1065" s="101"/>
      <c r="AC1065" s="102"/>
      <c r="AD1065" s="55"/>
    </row>
    <row r="1066" s="103" customFormat="true" ht="15" hidden="true" customHeight="false" outlineLevel="0" collapsed="false">
      <c r="A1066" s="44" t="s">
        <v>1978</v>
      </c>
      <c r="B1066" s="45" t="s">
        <v>1979</v>
      </c>
      <c r="C1066" s="118"/>
      <c r="D1066" s="119"/>
      <c r="E1066" s="120"/>
      <c r="F1066" s="49" t="n">
        <f aca="false">SUM(D1066+E1066)</f>
        <v>0</v>
      </c>
      <c r="G1066" s="109" t="n">
        <f aca="false">IF(OR(F1066=0,F$1693=0),0,F1066/F$1693)*100</f>
        <v>0</v>
      </c>
      <c r="H1066" s="120"/>
      <c r="I1066" s="51" t="n">
        <f aca="false">SUM(F1066-H1066)</f>
        <v>0</v>
      </c>
      <c r="J1066" s="120"/>
      <c r="K1066" s="109" t="n">
        <f aca="false">IF(OR(J1066=0,F1066=0),0,J1066/F1066)*100</f>
        <v>0</v>
      </c>
      <c r="L1066" s="49" t="n">
        <f aca="false">SUM(N1066-J1066)</f>
        <v>0</v>
      </c>
      <c r="M1066" s="109" t="n">
        <f aca="false">IF(OR(L1066=0,F1066=0),0,L1066/F1066)*100</f>
        <v>0</v>
      </c>
      <c r="N1066" s="120"/>
      <c r="O1066" s="110" t="n">
        <f aca="false">IF(OR(N1066=0,F1066=0),0,N1066/F1066)*100</f>
        <v>0</v>
      </c>
      <c r="P1066" s="53" t="n">
        <f aca="false">SUM(F1066-N1066)</f>
        <v>0</v>
      </c>
      <c r="Q1066" s="101"/>
      <c r="R1066" s="101"/>
      <c r="S1066" s="101"/>
      <c r="T1066" s="55"/>
      <c r="U1066" s="102"/>
      <c r="V1066" s="101"/>
      <c r="W1066" s="55"/>
      <c r="X1066" s="101"/>
      <c r="Y1066" s="102"/>
      <c r="Z1066" s="55"/>
      <c r="AA1066" s="102"/>
      <c r="AB1066" s="101"/>
      <c r="AC1066" s="102"/>
      <c r="AD1066" s="55"/>
    </row>
    <row r="1067" s="103" customFormat="true" ht="15" hidden="true" customHeight="false" outlineLevel="0" collapsed="false">
      <c r="A1067" s="72" t="s">
        <v>1980</v>
      </c>
      <c r="B1067" s="131" t="s">
        <v>1981</v>
      </c>
      <c r="C1067" s="118"/>
      <c r="D1067" s="119"/>
      <c r="E1067" s="120"/>
      <c r="F1067" s="49"/>
      <c r="G1067" s="109"/>
      <c r="H1067" s="120"/>
      <c r="I1067" s="51"/>
      <c r="J1067" s="120"/>
      <c r="K1067" s="109"/>
      <c r="L1067" s="49"/>
      <c r="M1067" s="109"/>
      <c r="N1067" s="120"/>
      <c r="O1067" s="110"/>
      <c r="P1067" s="53"/>
      <c r="Q1067" s="101"/>
      <c r="R1067" s="101"/>
      <c r="S1067" s="101"/>
      <c r="T1067" s="55"/>
      <c r="U1067" s="102"/>
      <c r="V1067" s="101"/>
      <c r="W1067" s="55"/>
      <c r="X1067" s="101"/>
      <c r="Y1067" s="102"/>
      <c r="Z1067" s="55"/>
      <c r="AA1067" s="102"/>
      <c r="AB1067" s="101"/>
      <c r="AC1067" s="102"/>
      <c r="AD1067" s="55"/>
    </row>
    <row r="1068" s="103" customFormat="true" ht="22.5" hidden="true" customHeight="false" outlineLevel="0" collapsed="false">
      <c r="A1068" s="31" t="s">
        <v>1982</v>
      </c>
      <c r="B1068" s="32" t="s">
        <v>1983</v>
      </c>
      <c r="C1068" s="97"/>
      <c r="D1068" s="117" t="n">
        <f aca="false">SUM(D1070:D1074)</f>
        <v>0</v>
      </c>
      <c r="E1068" s="36" t="n">
        <f aca="false">SUM(E1070:E1074)</f>
        <v>0</v>
      </c>
      <c r="F1068" s="49" t="n">
        <f aca="false">SUM(D1068+E1068)</f>
        <v>0</v>
      </c>
      <c r="G1068" s="109" t="n">
        <f aca="false">IF(OR(F1068=0,F$1693=0),0,F1068/F$1693)*100</f>
        <v>0</v>
      </c>
      <c r="H1068" s="36" t="n">
        <f aca="false">SUM(H1070:H1074)</f>
        <v>0</v>
      </c>
      <c r="I1068" s="51" t="n">
        <f aca="false">SUM(F1068-H1068)</f>
        <v>0</v>
      </c>
      <c r="J1068" s="36" t="n">
        <f aca="false">SUM(J1070:J1074)</f>
        <v>0</v>
      </c>
      <c r="K1068" s="109" t="n">
        <f aca="false">IF(OR(J1068=0,F1068=0),0,J1068/F1068)*100</f>
        <v>0</v>
      </c>
      <c r="L1068" s="49" t="n">
        <f aca="false">SUM(N1068-J1068)</f>
        <v>0</v>
      </c>
      <c r="M1068" s="109" t="n">
        <f aca="false">IF(OR(L1068=0,F1068=0),0,L1068/F1068)*100</f>
        <v>0</v>
      </c>
      <c r="N1068" s="36" t="n">
        <f aca="false">SUM(N1070:N1074)</f>
        <v>0</v>
      </c>
      <c r="O1068" s="110" t="n">
        <f aca="false">IF(OR(N1068=0,F1068=0),0,N1068/F1068)*100</f>
        <v>0</v>
      </c>
      <c r="P1068" s="53" t="n">
        <f aca="false">SUM(F1068-N1068)</f>
        <v>0</v>
      </c>
      <c r="Q1068" s="101"/>
      <c r="R1068" s="101"/>
      <c r="S1068" s="101"/>
      <c r="T1068" s="55"/>
      <c r="U1068" s="102"/>
      <c r="V1068" s="101"/>
      <c r="W1068" s="55"/>
      <c r="X1068" s="101"/>
      <c r="Y1068" s="102"/>
      <c r="Z1068" s="55"/>
      <c r="AA1068" s="102"/>
      <c r="AB1068" s="101"/>
      <c r="AC1068" s="102"/>
      <c r="AD1068" s="55"/>
    </row>
    <row r="1069" s="103" customFormat="true" ht="15" hidden="true" customHeight="false" outlineLevel="0" collapsed="false">
      <c r="A1069" s="44" t="s">
        <v>1984</v>
      </c>
      <c r="B1069" s="121" t="s">
        <v>1985</v>
      </c>
      <c r="C1069" s="97"/>
      <c r="D1069" s="117"/>
      <c r="E1069" s="36"/>
      <c r="F1069" s="49"/>
      <c r="G1069" s="109"/>
      <c r="H1069" s="36"/>
      <c r="I1069" s="51"/>
      <c r="J1069" s="36"/>
      <c r="K1069" s="109"/>
      <c r="L1069" s="49"/>
      <c r="M1069" s="109"/>
      <c r="N1069" s="36"/>
      <c r="O1069" s="110"/>
      <c r="P1069" s="53"/>
      <c r="Q1069" s="101"/>
      <c r="R1069" s="101"/>
      <c r="S1069" s="101"/>
      <c r="T1069" s="55"/>
      <c r="U1069" s="102"/>
      <c r="V1069" s="101"/>
      <c r="W1069" s="55"/>
      <c r="X1069" s="101"/>
      <c r="Y1069" s="102"/>
      <c r="Z1069" s="55"/>
      <c r="AA1069" s="102"/>
      <c r="AB1069" s="101"/>
      <c r="AC1069" s="102"/>
      <c r="AD1069" s="55"/>
    </row>
    <row r="1070" s="103" customFormat="true" ht="15" hidden="true" customHeight="false" outlineLevel="0" collapsed="false">
      <c r="A1070" s="44" t="s">
        <v>1986</v>
      </c>
      <c r="B1070" s="45" t="s">
        <v>1987</v>
      </c>
      <c r="C1070" s="118"/>
      <c r="D1070" s="119"/>
      <c r="E1070" s="120"/>
      <c r="F1070" s="49" t="n">
        <f aca="false">SUM(D1070+E1070)</f>
        <v>0</v>
      </c>
      <c r="G1070" s="109" t="n">
        <f aca="false">IF(OR(F1070=0,F$1693=0),0,F1070/F$1693)*100</f>
        <v>0</v>
      </c>
      <c r="H1070" s="120"/>
      <c r="I1070" s="51" t="n">
        <f aca="false">SUM(F1070-H1070)</f>
        <v>0</v>
      </c>
      <c r="J1070" s="120"/>
      <c r="K1070" s="109" t="n">
        <f aca="false">IF(OR(J1070=0,F1070=0),0,J1070/F1070)*100</f>
        <v>0</v>
      </c>
      <c r="L1070" s="49" t="n">
        <f aca="false">SUM(N1070-J1070)</f>
        <v>0</v>
      </c>
      <c r="M1070" s="109" t="n">
        <f aca="false">IF(OR(L1070=0,F1070=0),0,L1070/F1070)*100</f>
        <v>0</v>
      </c>
      <c r="N1070" s="120"/>
      <c r="O1070" s="110" t="n">
        <f aca="false">IF(OR(N1070=0,F1070=0),0,N1070/F1070)*100</f>
        <v>0</v>
      </c>
      <c r="P1070" s="53" t="n">
        <f aca="false">SUM(F1070-N1070)</f>
        <v>0</v>
      </c>
      <c r="Q1070" s="101"/>
      <c r="R1070" s="101"/>
      <c r="S1070" s="101"/>
      <c r="T1070" s="55"/>
      <c r="U1070" s="102"/>
      <c r="V1070" s="101"/>
      <c r="W1070" s="55"/>
      <c r="X1070" s="101"/>
      <c r="Y1070" s="102"/>
      <c r="Z1070" s="55"/>
      <c r="AA1070" s="102"/>
      <c r="AB1070" s="101"/>
      <c r="AC1070" s="102"/>
      <c r="AD1070" s="55"/>
    </row>
    <row r="1071" s="103" customFormat="true" ht="22.5" hidden="true" customHeight="false" outlineLevel="0" collapsed="false">
      <c r="A1071" s="44" t="s">
        <v>1988</v>
      </c>
      <c r="B1071" s="45" t="s">
        <v>1989</v>
      </c>
      <c r="C1071" s="118"/>
      <c r="D1071" s="119"/>
      <c r="E1071" s="120"/>
      <c r="F1071" s="49" t="n">
        <f aca="false">SUM(D1071+E1071)</f>
        <v>0</v>
      </c>
      <c r="G1071" s="109" t="n">
        <f aca="false">IF(OR(F1071=0,F$1693=0),0,F1071/F$1693)*100</f>
        <v>0</v>
      </c>
      <c r="H1071" s="120"/>
      <c r="I1071" s="51" t="n">
        <f aca="false">SUM(F1071-H1071)</f>
        <v>0</v>
      </c>
      <c r="J1071" s="120"/>
      <c r="K1071" s="109" t="n">
        <f aca="false">IF(OR(J1071=0,F1071=0),0,J1071/F1071)*100</f>
        <v>0</v>
      </c>
      <c r="L1071" s="49" t="n">
        <f aca="false">SUM(N1071-J1071)</f>
        <v>0</v>
      </c>
      <c r="M1071" s="109" t="n">
        <f aca="false">IF(OR(L1071=0,F1071=0),0,L1071/F1071)*100</f>
        <v>0</v>
      </c>
      <c r="N1071" s="120"/>
      <c r="O1071" s="110" t="n">
        <f aca="false">IF(OR(N1071=0,F1071=0),0,N1071/F1071)*100</f>
        <v>0</v>
      </c>
      <c r="P1071" s="53" t="n">
        <f aca="false">SUM(F1071-N1071)</f>
        <v>0</v>
      </c>
      <c r="Q1071" s="101"/>
      <c r="R1071" s="101"/>
      <c r="S1071" s="101"/>
      <c r="T1071" s="55"/>
      <c r="U1071" s="102"/>
      <c r="V1071" s="101"/>
      <c r="W1071" s="55"/>
      <c r="X1071" s="101"/>
      <c r="Y1071" s="102"/>
      <c r="Z1071" s="55"/>
      <c r="AA1071" s="102"/>
      <c r="AB1071" s="101"/>
      <c r="AC1071" s="102"/>
      <c r="AD1071" s="55"/>
    </row>
    <row r="1072" s="103" customFormat="true" ht="15" hidden="true" customHeight="false" outlineLevel="0" collapsed="false">
      <c r="A1072" s="72" t="s">
        <v>1990</v>
      </c>
      <c r="B1072" s="116" t="s">
        <v>1991</v>
      </c>
      <c r="C1072" s="118"/>
      <c r="D1072" s="119"/>
      <c r="E1072" s="120"/>
      <c r="F1072" s="49" t="n">
        <f aca="false">SUM(D1072+E1072)</f>
        <v>0</v>
      </c>
      <c r="G1072" s="109" t="n">
        <f aca="false">IF(OR(F1072=0,F$1693=0),0,F1072/F$1693)*100</f>
        <v>0</v>
      </c>
      <c r="H1072" s="120"/>
      <c r="I1072" s="51" t="n">
        <f aca="false">SUM(F1072-H1072)</f>
        <v>0</v>
      </c>
      <c r="J1072" s="120"/>
      <c r="K1072" s="109" t="n">
        <f aca="false">IF(OR(J1072=0,F1072=0),0,J1072/F1072)*100</f>
        <v>0</v>
      </c>
      <c r="L1072" s="49" t="n">
        <f aca="false">SUM(N1072-J1072)</f>
        <v>0</v>
      </c>
      <c r="M1072" s="109" t="n">
        <f aca="false">IF(OR(L1072=0,F1072=0),0,L1072/F1072)*100</f>
        <v>0</v>
      </c>
      <c r="N1072" s="120"/>
      <c r="O1072" s="110" t="n">
        <f aca="false">IF(OR(N1072=0,F1072=0),0,N1072/F1072)*100</f>
        <v>0</v>
      </c>
      <c r="P1072" s="53" t="n">
        <f aca="false">SUM(F1072-N1072)</f>
        <v>0</v>
      </c>
      <c r="Q1072" s="101"/>
      <c r="R1072" s="101"/>
      <c r="S1072" s="101"/>
      <c r="T1072" s="55"/>
      <c r="U1072" s="102"/>
      <c r="V1072" s="101"/>
      <c r="W1072" s="55"/>
      <c r="X1072" s="101"/>
      <c r="Y1072" s="102"/>
      <c r="Z1072" s="55"/>
      <c r="AA1072" s="102"/>
      <c r="AB1072" s="101"/>
      <c r="AC1072" s="102"/>
      <c r="AD1072" s="55"/>
    </row>
    <row r="1073" s="103" customFormat="true" ht="15" hidden="true" customHeight="false" outlineLevel="0" collapsed="false">
      <c r="A1073" s="112" t="s">
        <v>1992</v>
      </c>
      <c r="B1073" s="113" t="s">
        <v>1993</v>
      </c>
      <c r="C1073" s="118"/>
      <c r="D1073" s="119"/>
      <c r="E1073" s="120"/>
      <c r="F1073" s="49"/>
      <c r="G1073" s="109"/>
      <c r="H1073" s="120"/>
      <c r="I1073" s="51"/>
      <c r="J1073" s="120"/>
      <c r="K1073" s="109"/>
      <c r="L1073" s="49"/>
      <c r="M1073" s="109"/>
      <c r="N1073" s="120"/>
      <c r="O1073" s="110"/>
      <c r="P1073" s="53"/>
      <c r="Q1073" s="101"/>
      <c r="R1073" s="101"/>
      <c r="S1073" s="101"/>
      <c r="T1073" s="55"/>
      <c r="U1073" s="102"/>
      <c r="V1073" s="101"/>
      <c r="W1073" s="55"/>
      <c r="X1073" s="101"/>
      <c r="Y1073" s="102"/>
      <c r="Z1073" s="55"/>
      <c r="AA1073" s="102"/>
      <c r="AB1073" s="101"/>
      <c r="AC1073" s="102"/>
      <c r="AD1073" s="55"/>
    </row>
    <row r="1074" s="103" customFormat="true" ht="15" hidden="true" customHeight="false" outlineLevel="0" collapsed="false">
      <c r="A1074" s="44" t="s">
        <v>1994</v>
      </c>
      <c r="B1074" s="121" t="s">
        <v>1995</v>
      </c>
      <c r="C1074" s="118"/>
      <c r="D1074" s="119"/>
      <c r="E1074" s="120"/>
      <c r="F1074" s="49" t="n">
        <f aca="false">SUM(D1074+E1074)</f>
        <v>0</v>
      </c>
      <c r="G1074" s="109" t="n">
        <f aca="false">IF(OR(F1074=0,F$1693=0),0,F1074/F$1693)*100</f>
        <v>0</v>
      </c>
      <c r="H1074" s="120"/>
      <c r="I1074" s="51" t="n">
        <f aca="false">SUM(F1074-H1074)</f>
        <v>0</v>
      </c>
      <c r="J1074" s="120"/>
      <c r="K1074" s="109" t="n">
        <f aca="false">IF(OR(J1074=0,F1074=0),0,J1074/F1074)*100</f>
        <v>0</v>
      </c>
      <c r="L1074" s="49" t="n">
        <f aca="false">SUM(N1074-J1074)</f>
        <v>0</v>
      </c>
      <c r="M1074" s="109" t="n">
        <f aca="false">IF(OR(L1074=0,F1074=0),0,L1074/F1074)*100</f>
        <v>0</v>
      </c>
      <c r="N1074" s="120"/>
      <c r="O1074" s="110" t="n">
        <f aca="false">IF(OR(N1074=0,F1074=0),0,N1074/F1074)*100</f>
        <v>0</v>
      </c>
      <c r="P1074" s="53" t="n">
        <f aca="false">SUM(F1074-N1074)</f>
        <v>0</v>
      </c>
      <c r="Q1074" s="101"/>
      <c r="R1074" s="101"/>
      <c r="S1074" s="101"/>
      <c r="T1074" s="55"/>
      <c r="U1074" s="102"/>
      <c r="V1074" s="101"/>
      <c r="W1074" s="55"/>
      <c r="X1074" s="101"/>
      <c r="Y1074" s="102"/>
      <c r="Z1074" s="55"/>
      <c r="AA1074" s="102"/>
      <c r="AB1074" s="101"/>
      <c r="AC1074" s="102"/>
      <c r="AD1074" s="55"/>
    </row>
    <row r="1075" s="103" customFormat="true" ht="33.75" hidden="true" customHeight="false" outlineLevel="0" collapsed="false">
      <c r="A1075" s="122" t="s">
        <v>1996</v>
      </c>
      <c r="B1075" s="123" t="s">
        <v>1997</v>
      </c>
      <c r="C1075" s="118"/>
      <c r="D1075" s="119"/>
      <c r="E1075" s="120"/>
      <c r="F1075" s="49"/>
      <c r="G1075" s="109"/>
      <c r="H1075" s="120"/>
      <c r="I1075" s="51"/>
      <c r="J1075" s="120"/>
      <c r="K1075" s="109"/>
      <c r="L1075" s="49"/>
      <c r="M1075" s="109"/>
      <c r="N1075" s="120"/>
      <c r="O1075" s="110"/>
      <c r="P1075" s="53"/>
      <c r="Q1075" s="101"/>
      <c r="R1075" s="101"/>
      <c r="S1075" s="101"/>
      <c r="T1075" s="55"/>
      <c r="U1075" s="102"/>
      <c r="V1075" s="101"/>
      <c r="W1075" s="55"/>
      <c r="X1075" s="101"/>
      <c r="Y1075" s="102"/>
      <c r="Z1075" s="55"/>
      <c r="AA1075" s="102"/>
      <c r="AB1075" s="101"/>
      <c r="AC1075" s="102"/>
      <c r="AD1075" s="55"/>
    </row>
    <row r="1076" s="103" customFormat="true" ht="15" hidden="true" customHeight="false" outlineLevel="0" collapsed="false">
      <c r="A1076" s="31" t="s">
        <v>1998</v>
      </c>
      <c r="B1076" s="127" t="s">
        <v>1999</v>
      </c>
      <c r="C1076" s="118"/>
      <c r="D1076" s="119" t="n">
        <f aca="false">SUM(D1077)</f>
        <v>0</v>
      </c>
      <c r="E1076" s="120" t="n">
        <f aca="false">SUM(E1077)</f>
        <v>0</v>
      </c>
      <c r="F1076" s="49" t="n">
        <f aca="false">SUM(D1076+E1076)</f>
        <v>0</v>
      </c>
      <c r="G1076" s="109" t="n">
        <f aca="false">IF(OR(F1076=0,F$1693=0),0,F1076/F$1693)*100</f>
        <v>0</v>
      </c>
      <c r="H1076" s="120" t="n">
        <f aca="false">SUM(H1077)</f>
        <v>0</v>
      </c>
      <c r="I1076" s="51" t="n">
        <f aca="false">SUM(F1076-H1076)</f>
        <v>0</v>
      </c>
      <c r="J1076" s="120" t="n">
        <f aca="false">SUM(J1077)</f>
        <v>0</v>
      </c>
      <c r="K1076" s="109" t="n">
        <f aca="false">IF(OR(J1076=0,F1076=0),0,J1076/F1076)*100</f>
        <v>0</v>
      </c>
      <c r="L1076" s="49" t="n">
        <f aca="false">SUM(N1076-J1076)</f>
        <v>0</v>
      </c>
      <c r="M1076" s="109" t="n">
        <f aca="false">IF(OR(L1076=0,F1076=0),0,L1076/F1076)*100</f>
        <v>0</v>
      </c>
      <c r="N1076" s="120" t="n">
        <f aca="false">SUM(N1077)</f>
        <v>0</v>
      </c>
      <c r="O1076" s="110" t="n">
        <f aca="false">IF(OR(N1076=0,F1076=0),0,N1076/F1076)*100</f>
        <v>0</v>
      </c>
      <c r="P1076" s="53" t="n">
        <f aca="false">SUM(F1076-N1076)</f>
        <v>0</v>
      </c>
      <c r="Q1076" s="101"/>
      <c r="R1076" s="101"/>
      <c r="S1076" s="101"/>
      <c r="T1076" s="55"/>
      <c r="U1076" s="102"/>
      <c r="V1076" s="101"/>
      <c r="W1076" s="55"/>
      <c r="X1076" s="101"/>
      <c r="Y1076" s="102"/>
      <c r="Z1076" s="55"/>
      <c r="AA1076" s="102"/>
      <c r="AB1076" s="101"/>
      <c r="AC1076" s="102"/>
      <c r="AD1076" s="55"/>
    </row>
    <row r="1077" s="103" customFormat="true" ht="15" hidden="true" customHeight="false" outlineLevel="0" collapsed="false">
      <c r="A1077" s="72" t="s">
        <v>2000</v>
      </c>
      <c r="B1077" s="121" t="s">
        <v>2001</v>
      </c>
      <c r="C1077" s="118"/>
      <c r="D1077" s="119"/>
      <c r="E1077" s="120"/>
      <c r="F1077" s="49" t="n">
        <f aca="false">SUM(D1077+E1077)</f>
        <v>0</v>
      </c>
      <c r="G1077" s="109" t="n">
        <f aca="false">IF(OR(F1077=0,F$1693=0),0,F1077/F$1693)*100</f>
        <v>0</v>
      </c>
      <c r="H1077" s="120"/>
      <c r="I1077" s="51" t="n">
        <f aca="false">SUM(F1077-H1077)</f>
        <v>0</v>
      </c>
      <c r="J1077" s="120"/>
      <c r="K1077" s="109" t="n">
        <f aca="false">IF(OR(J1077=0,F1077=0),0,J1077/F1077)*100</f>
        <v>0</v>
      </c>
      <c r="L1077" s="49" t="n">
        <f aca="false">SUM(N1077-J1077)</f>
        <v>0</v>
      </c>
      <c r="M1077" s="109" t="n">
        <f aca="false">IF(OR(L1077=0,F1077=0),0,L1077/F1077)*100</f>
        <v>0</v>
      </c>
      <c r="N1077" s="120"/>
      <c r="O1077" s="110" t="n">
        <f aca="false">IF(OR(N1077=0,F1077=0),0,N1077/F1077)*100</f>
        <v>0</v>
      </c>
      <c r="P1077" s="53" t="n">
        <f aca="false">SUM(F1077-N1077)</f>
        <v>0</v>
      </c>
      <c r="Q1077" s="101"/>
      <c r="R1077" s="101"/>
      <c r="S1077" s="101"/>
      <c r="T1077" s="55"/>
      <c r="U1077" s="102"/>
      <c r="V1077" s="101"/>
      <c r="W1077" s="55"/>
      <c r="X1077" s="101"/>
      <c r="Y1077" s="102"/>
      <c r="Z1077" s="55"/>
      <c r="AA1077" s="102"/>
      <c r="AB1077" s="101"/>
      <c r="AC1077" s="102"/>
      <c r="AD1077" s="55"/>
    </row>
    <row r="1078" s="103" customFormat="true" ht="15" hidden="true" customHeight="false" outlineLevel="0" collapsed="false">
      <c r="A1078" s="31" t="s">
        <v>2002</v>
      </c>
      <c r="B1078" s="32" t="s">
        <v>2003</v>
      </c>
      <c r="C1078" s="97"/>
      <c r="D1078" s="117" t="n">
        <f aca="false">SUM(D1079:D1081)</f>
        <v>0</v>
      </c>
      <c r="E1078" s="36" t="n">
        <f aca="false">SUM(E1079:E1082)</f>
        <v>0</v>
      </c>
      <c r="F1078" s="49" t="n">
        <f aca="false">SUM(D1078+E1078)</f>
        <v>0</v>
      </c>
      <c r="G1078" s="109" t="n">
        <f aca="false">IF(OR(F1078=0,F$1693=0),0,F1078/F$1693)*100</f>
        <v>0</v>
      </c>
      <c r="H1078" s="36" t="n">
        <f aca="false">SUM(H1079:H1082)</f>
        <v>0</v>
      </c>
      <c r="I1078" s="51" t="n">
        <f aca="false">SUM(F1078-H1078)</f>
        <v>0</v>
      </c>
      <c r="J1078" s="36" t="n">
        <f aca="false">SUM(J1079:J1082)</f>
        <v>0</v>
      </c>
      <c r="K1078" s="109" t="n">
        <f aca="false">IF(OR(J1078=0,F1078=0),0,J1078/F1078)*100</f>
        <v>0</v>
      </c>
      <c r="L1078" s="49" t="n">
        <f aca="false">SUM(N1078-J1078)</f>
        <v>0</v>
      </c>
      <c r="M1078" s="109" t="n">
        <f aca="false">IF(OR(L1078=0,F1078=0),0,L1078/F1078)*100</f>
        <v>0</v>
      </c>
      <c r="N1078" s="36" t="n">
        <f aca="false">SUM(N1079:N1082)</f>
        <v>0</v>
      </c>
      <c r="O1078" s="110" t="n">
        <f aca="false">IF(OR(N1078=0,F1078=0),0,N1078/F1078)*100</f>
        <v>0</v>
      </c>
      <c r="P1078" s="53" t="n">
        <f aca="false">SUM(F1078-N1078)</f>
        <v>0</v>
      </c>
      <c r="Q1078" s="101"/>
      <c r="R1078" s="101"/>
      <c r="S1078" s="101"/>
      <c r="T1078" s="55"/>
      <c r="U1078" s="102"/>
      <c r="V1078" s="101"/>
      <c r="W1078" s="55"/>
      <c r="X1078" s="101"/>
      <c r="Y1078" s="102"/>
      <c r="Z1078" s="55"/>
      <c r="AA1078" s="102"/>
      <c r="AB1078" s="101"/>
      <c r="AC1078" s="102"/>
      <c r="AD1078" s="55"/>
    </row>
    <row r="1079" s="103" customFormat="true" ht="15" hidden="true" customHeight="false" outlineLevel="0" collapsed="false">
      <c r="A1079" s="44" t="s">
        <v>2004</v>
      </c>
      <c r="B1079" s="45" t="s">
        <v>2005</v>
      </c>
      <c r="C1079" s="118"/>
      <c r="D1079" s="119"/>
      <c r="E1079" s="120"/>
      <c r="F1079" s="49" t="n">
        <f aca="false">SUM(D1079+E1079)</f>
        <v>0</v>
      </c>
      <c r="G1079" s="109" t="n">
        <f aca="false">IF(OR(F1079=0,F$1693=0),0,F1079/F$1693)*100</f>
        <v>0</v>
      </c>
      <c r="H1079" s="120"/>
      <c r="I1079" s="51" t="n">
        <f aca="false">SUM(F1079-H1079)</f>
        <v>0</v>
      </c>
      <c r="J1079" s="120"/>
      <c r="K1079" s="109" t="n">
        <f aca="false">IF(OR(J1079=0,F1079=0),0,J1079/F1079)*100</f>
        <v>0</v>
      </c>
      <c r="L1079" s="49" t="n">
        <f aca="false">SUM(N1079-J1079)</f>
        <v>0</v>
      </c>
      <c r="M1079" s="109" t="n">
        <f aca="false">IF(OR(L1079=0,F1079=0),0,L1079/F1079)*100</f>
        <v>0</v>
      </c>
      <c r="N1079" s="120"/>
      <c r="O1079" s="110" t="n">
        <f aca="false">IF(OR(N1079=0,F1079=0),0,N1079/F1079)*100</f>
        <v>0</v>
      </c>
      <c r="P1079" s="53" t="n">
        <f aca="false">SUM(F1079-N1079)</f>
        <v>0</v>
      </c>
      <c r="Q1079" s="101"/>
      <c r="R1079" s="101"/>
      <c r="S1079" s="101"/>
      <c r="T1079" s="55"/>
      <c r="U1079" s="102"/>
      <c r="V1079" s="101"/>
      <c r="W1079" s="55"/>
      <c r="X1079" s="101"/>
      <c r="Y1079" s="102"/>
      <c r="Z1079" s="55"/>
      <c r="AA1079" s="102"/>
      <c r="AB1079" s="101"/>
      <c r="AC1079" s="102"/>
      <c r="AD1079" s="55"/>
    </row>
    <row r="1080" s="103" customFormat="true" ht="15" hidden="true" customHeight="false" outlineLevel="0" collapsed="false">
      <c r="A1080" s="44" t="s">
        <v>2006</v>
      </c>
      <c r="B1080" s="45" t="s">
        <v>2007</v>
      </c>
      <c r="C1080" s="118"/>
      <c r="D1080" s="119"/>
      <c r="E1080" s="120"/>
      <c r="F1080" s="49" t="n">
        <f aca="false">SUM(D1080+E1080)</f>
        <v>0</v>
      </c>
      <c r="G1080" s="109" t="n">
        <f aca="false">IF(OR(F1080=0,F$1693=0),0,F1080/F$1693)*100</f>
        <v>0</v>
      </c>
      <c r="H1080" s="120"/>
      <c r="I1080" s="51" t="n">
        <f aca="false">SUM(F1080-H1080)</f>
        <v>0</v>
      </c>
      <c r="J1080" s="120"/>
      <c r="K1080" s="109" t="n">
        <f aca="false">IF(OR(J1080=0,F1080=0),0,J1080/F1080)*100</f>
        <v>0</v>
      </c>
      <c r="L1080" s="49" t="n">
        <f aca="false">SUM(N1080-J1080)</f>
        <v>0</v>
      </c>
      <c r="M1080" s="109" t="n">
        <f aca="false">IF(OR(L1080=0,F1080=0),0,L1080/F1080)*100</f>
        <v>0</v>
      </c>
      <c r="N1080" s="120"/>
      <c r="O1080" s="110" t="n">
        <f aca="false">IF(OR(N1080=0,F1080=0),0,N1080/F1080)*100</f>
        <v>0</v>
      </c>
      <c r="P1080" s="53" t="n">
        <f aca="false">SUM(F1080-N1080)</f>
        <v>0</v>
      </c>
      <c r="Q1080" s="101"/>
      <c r="R1080" s="101"/>
      <c r="S1080" s="101"/>
      <c r="T1080" s="55"/>
      <c r="U1080" s="102"/>
      <c r="V1080" s="101"/>
      <c r="W1080" s="55"/>
      <c r="X1080" s="101"/>
      <c r="Y1080" s="102"/>
      <c r="Z1080" s="55"/>
      <c r="AA1080" s="102"/>
      <c r="AB1080" s="101"/>
      <c r="AC1080" s="102"/>
      <c r="AD1080" s="55"/>
    </row>
    <row r="1081" s="103" customFormat="true" ht="15" hidden="true" customHeight="false" outlineLevel="0" collapsed="false">
      <c r="A1081" s="44" t="s">
        <v>2008</v>
      </c>
      <c r="B1081" s="45" t="s">
        <v>2009</v>
      </c>
      <c r="C1081" s="118"/>
      <c r="D1081" s="119"/>
      <c r="E1081" s="120"/>
      <c r="F1081" s="49" t="n">
        <f aca="false">SUM(D1081+E1081)</f>
        <v>0</v>
      </c>
      <c r="G1081" s="109" t="n">
        <f aca="false">IF(OR(F1081=0,F$1693=0),0,F1081/F$1693)*100</f>
        <v>0</v>
      </c>
      <c r="H1081" s="120"/>
      <c r="I1081" s="51" t="n">
        <f aca="false">SUM(F1081-H1081)</f>
        <v>0</v>
      </c>
      <c r="J1081" s="120"/>
      <c r="K1081" s="109" t="n">
        <f aca="false">IF(OR(J1081=0,F1081=0),0,J1081/F1081)*100</f>
        <v>0</v>
      </c>
      <c r="L1081" s="49" t="n">
        <f aca="false">SUM(N1081-J1081)</f>
        <v>0</v>
      </c>
      <c r="M1081" s="109" t="n">
        <f aca="false">IF(OR(L1081=0,F1081=0),0,L1081/F1081)*100</f>
        <v>0</v>
      </c>
      <c r="N1081" s="120"/>
      <c r="O1081" s="110" t="n">
        <f aca="false">IF(OR(N1081=0,F1081=0),0,N1081/F1081)*100</f>
        <v>0</v>
      </c>
      <c r="P1081" s="53" t="n">
        <f aca="false">SUM(F1081-N1081)</f>
        <v>0</v>
      </c>
      <c r="Q1081" s="101"/>
      <c r="R1081" s="101"/>
      <c r="S1081" s="101"/>
      <c r="T1081" s="55"/>
      <c r="U1081" s="102"/>
      <c r="V1081" s="101"/>
      <c r="W1081" s="55"/>
      <c r="X1081" s="101"/>
      <c r="Y1081" s="102"/>
      <c r="Z1081" s="55"/>
      <c r="AA1081" s="102"/>
      <c r="AB1081" s="101"/>
      <c r="AC1081" s="102"/>
      <c r="AD1081" s="55"/>
    </row>
    <row r="1082" s="103" customFormat="true" ht="15" hidden="true" customHeight="false" outlineLevel="0" collapsed="false">
      <c r="A1082" s="44" t="s">
        <v>2010</v>
      </c>
      <c r="B1082" s="121" t="s">
        <v>2011</v>
      </c>
      <c r="C1082" s="118"/>
      <c r="D1082" s="119"/>
      <c r="E1082" s="120"/>
      <c r="F1082" s="49"/>
      <c r="G1082" s="109"/>
      <c r="H1082" s="120"/>
      <c r="I1082" s="51"/>
      <c r="J1082" s="120"/>
      <c r="K1082" s="109"/>
      <c r="L1082" s="49"/>
      <c r="M1082" s="109"/>
      <c r="N1082" s="120"/>
      <c r="O1082" s="110"/>
      <c r="P1082" s="53"/>
      <c r="Q1082" s="101"/>
      <c r="R1082" s="101"/>
      <c r="S1082" s="101"/>
      <c r="T1082" s="55"/>
      <c r="U1082" s="102"/>
      <c r="V1082" s="101"/>
      <c r="W1082" s="55"/>
      <c r="X1082" s="101"/>
      <c r="Y1082" s="102"/>
      <c r="Z1082" s="55"/>
      <c r="AA1082" s="102"/>
      <c r="AB1082" s="101"/>
      <c r="AC1082" s="102"/>
      <c r="AD1082" s="55"/>
    </row>
    <row r="1083" s="103" customFormat="true" ht="15" hidden="false" customHeight="false" outlineLevel="0" collapsed="false">
      <c r="A1083" s="31" t="s">
        <v>2012</v>
      </c>
      <c r="B1083" s="32" t="s">
        <v>2013</v>
      </c>
      <c r="C1083" s="97"/>
      <c r="D1083" s="117" t="n">
        <f aca="false">SUM(D1090:D1150)</f>
        <v>0</v>
      </c>
      <c r="E1083" s="36" t="n">
        <f aca="false">SUM(E1084:E1150)</f>
        <v>1353693.947</v>
      </c>
      <c r="F1083" s="49" t="n">
        <f aca="false">SUM(D1083+E1083)</f>
        <v>1353693.947</v>
      </c>
      <c r="G1083" s="109" t="n">
        <f aca="false">IF(OR(F1083=0,F$1693=0),0,F1083/F$1693)*100</f>
        <v>0.913017456842902</v>
      </c>
      <c r="H1083" s="36" t="n">
        <f aca="false">SUM(H1084:H1150)</f>
        <v>0</v>
      </c>
      <c r="I1083" s="51" t="n">
        <f aca="false">SUM(F1083-H1083)</f>
        <v>1353693.947</v>
      </c>
      <c r="J1083" s="36" t="n">
        <f aca="false">SUM(J1084:J1150)</f>
        <v>714312.196</v>
      </c>
      <c r="K1083" s="109" t="n">
        <f aca="false">IF(OR(J1083=0,F1083=0),0,J1083/F1083)*100</f>
        <v>52.7676287230972</v>
      </c>
      <c r="L1083" s="49" t="n">
        <f aca="false">SUM(N1083-J1083)</f>
        <v>226137.716</v>
      </c>
      <c r="M1083" s="109" t="n">
        <f aca="false">IF(OR(L1083=0,F1083=0),0,L1083/F1083)*100</f>
        <v>16.7052321169905</v>
      </c>
      <c r="N1083" s="36" t="n">
        <f aca="false">SUM(N1084:N1150)</f>
        <v>940449.912</v>
      </c>
      <c r="O1083" s="110" t="n">
        <f aca="false">IF(OR(N1083=0,F1083=0),0,N1083/F1083)*100</f>
        <v>69.4728608400877</v>
      </c>
      <c r="P1083" s="53" t="n">
        <f aca="false">SUM(F1083-N1083)</f>
        <v>413244.035</v>
      </c>
      <c r="Q1083" s="101"/>
      <c r="R1083" s="101"/>
      <c r="S1083" s="101"/>
      <c r="T1083" s="55"/>
      <c r="U1083" s="102"/>
      <c r="V1083" s="101"/>
      <c r="W1083" s="55"/>
      <c r="X1083" s="101"/>
      <c r="Y1083" s="102"/>
      <c r="Z1083" s="55"/>
      <c r="AA1083" s="102"/>
      <c r="AB1083" s="101"/>
      <c r="AC1083" s="102"/>
      <c r="AD1083" s="55"/>
    </row>
    <row r="1084" s="103" customFormat="true" ht="15" hidden="true" customHeight="false" outlineLevel="0" collapsed="false">
      <c r="A1084" s="72" t="s">
        <v>2014</v>
      </c>
      <c r="B1084" s="131" t="s">
        <v>2015</v>
      </c>
      <c r="C1084" s="97"/>
      <c r="D1084" s="117"/>
      <c r="E1084" s="36"/>
      <c r="F1084" s="49"/>
      <c r="G1084" s="109"/>
      <c r="H1084" s="36"/>
      <c r="I1084" s="51"/>
      <c r="J1084" s="36"/>
      <c r="K1084" s="109"/>
      <c r="L1084" s="49"/>
      <c r="M1084" s="109"/>
      <c r="N1084" s="36"/>
      <c r="O1084" s="110"/>
      <c r="P1084" s="53"/>
      <c r="Q1084" s="101"/>
      <c r="R1084" s="101"/>
      <c r="S1084" s="101"/>
      <c r="T1084" s="55"/>
      <c r="U1084" s="102"/>
      <c r="V1084" s="101"/>
      <c r="W1084" s="55"/>
      <c r="X1084" s="101"/>
      <c r="Y1084" s="102"/>
      <c r="Z1084" s="55"/>
      <c r="AA1084" s="102"/>
      <c r="AB1084" s="101"/>
      <c r="AC1084" s="102"/>
      <c r="AD1084" s="55"/>
    </row>
    <row r="1085" s="103" customFormat="true" ht="15" hidden="true" customHeight="false" outlineLevel="0" collapsed="false">
      <c r="A1085" s="72" t="s">
        <v>2016</v>
      </c>
      <c r="B1085" s="131" t="s">
        <v>2017</v>
      </c>
      <c r="C1085" s="97"/>
      <c r="D1085" s="117"/>
      <c r="E1085" s="36"/>
      <c r="F1085" s="49"/>
      <c r="G1085" s="109"/>
      <c r="H1085" s="36"/>
      <c r="I1085" s="51"/>
      <c r="J1085" s="36"/>
      <c r="K1085" s="109"/>
      <c r="L1085" s="49"/>
      <c r="M1085" s="109"/>
      <c r="N1085" s="36"/>
      <c r="O1085" s="110"/>
      <c r="P1085" s="53"/>
      <c r="Q1085" s="101"/>
      <c r="R1085" s="101"/>
      <c r="S1085" s="101"/>
      <c r="T1085" s="55"/>
      <c r="U1085" s="102"/>
      <c r="V1085" s="101"/>
      <c r="W1085" s="55"/>
      <c r="X1085" s="101"/>
      <c r="Y1085" s="102"/>
      <c r="Z1085" s="55"/>
      <c r="AA1085" s="102"/>
      <c r="AB1085" s="101"/>
      <c r="AC1085" s="102"/>
      <c r="AD1085" s="55"/>
    </row>
    <row r="1086" s="103" customFormat="true" ht="15" hidden="true" customHeight="false" outlineLevel="0" collapsed="false">
      <c r="A1086" s="72" t="s">
        <v>2018</v>
      </c>
      <c r="B1086" s="73" t="s">
        <v>779</v>
      </c>
      <c r="C1086" s="97"/>
      <c r="D1086" s="117"/>
      <c r="E1086" s="36"/>
      <c r="F1086" s="49"/>
      <c r="G1086" s="109"/>
      <c r="H1086" s="36"/>
      <c r="I1086" s="51"/>
      <c r="J1086" s="36"/>
      <c r="K1086" s="109"/>
      <c r="L1086" s="49"/>
      <c r="M1086" s="109"/>
      <c r="N1086" s="36"/>
      <c r="O1086" s="110"/>
      <c r="P1086" s="53"/>
      <c r="Q1086" s="101"/>
      <c r="R1086" s="101"/>
      <c r="S1086" s="101"/>
      <c r="T1086" s="55"/>
      <c r="U1086" s="102"/>
      <c r="V1086" s="101"/>
      <c r="W1086" s="55"/>
      <c r="X1086" s="101"/>
      <c r="Y1086" s="102"/>
      <c r="Z1086" s="55"/>
      <c r="AA1086" s="102"/>
      <c r="AB1086" s="101"/>
      <c r="AC1086" s="102"/>
      <c r="AD1086" s="55"/>
    </row>
    <row r="1087" s="103" customFormat="true" ht="15" hidden="true" customHeight="false" outlineLevel="0" collapsed="false">
      <c r="A1087" s="72" t="s">
        <v>2019</v>
      </c>
      <c r="B1087" s="73" t="s">
        <v>2020</v>
      </c>
      <c r="C1087" s="97"/>
      <c r="D1087" s="117"/>
      <c r="E1087" s="36"/>
      <c r="F1087" s="49"/>
      <c r="G1087" s="109"/>
      <c r="H1087" s="36"/>
      <c r="I1087" s="51"/>
      <c r="J1087" s="36"/>
      <c r="K1087" s="109"/>
      <c r="L1087" s="49"/>
      <c r="M1087" s="109"/>
      <c r="N1087" s="36"/>
      <c r="O1087" s="110"/>
      <c r="P1087" s="53"/>
      <c r="Q1087" s="101"/>
      <c r="R1087" s="101"/>
      <c r="S1087" s="101"/>
      <c r="T1087" s="55"/>
      <c r="U1087" s="102"/>
      <c r="V1087" s="101"/>
      <c r="W1087" s="55"/>
      <c r="X1087" s="101"/>
      <c r="Y1087" s="102"/>
      <c r="Z1087" s="55"/>
      <c r="AA1087" s="102"/>
      <c r="AB1087" s="101"/>
      <c r="AC1087" s="102"/>
      <c r="AD1087" s="55"/>
    </row>
    <row r="1088" s="103" customFormat="true" ht="15" hidden="true" customHeight="false" outlineLevel="0" collapsed="false">
      <c r="A1088" s="72" t="s">
        <v>2021</v>
      </c>
      <c r="B1088" s="73" t="s">
        <v>2022</v>
      </c>
      <c r="C1088" s="97"/>
      <c r="D1088" s="117"/>
      <c r="E1088" s="36"/>
      <c r="F1088" s="49"/>
      <c r="G1088" s="109"/>
      <c r="H1088" s="36"/>
      <c r="I1088" s="51"/>
      <c r="J1088" s="36"/>
      <c r="K1088" s="109"/>
      <c r="L1088" s="49"/>
      <c r="M1088" s="109"/>
      <c r="N1088" s="36"/>
      <c r="O1088" s="110"/>
      <c r="P1088" s="53"/>
      <c r="Q1088" s="101"/>
      <c r="R1088" s="101"/>
      <c r="S1088" s="101"/>
      <c r="T1088" s="55"/>
      <c r="U1088" s="102"/>
      <c r="V1088" s="101"/>
      <c r="W1088" s="55"/>
      <c r="X1088" s="101"/>
      <c r="Y1088" s="102"/>
      <c r="Z1088" s="55"/>
      <c r="AA1088" s="102"/>
      <c r="AB1088" s="101"/>
      <c r="AC1088" s="102"/>
      <c r="AD1088" s="55"/>
    </row>
    <row r="1089" s="103" customFormat="true" ht="15" hidden="true" customHeight="false" outlineLevel="0" collapsed="false">
      <c r="A1089" s="72" t="s">
        <v>2023</v>
      </c>
      <c r="B1089" s="73" t="s">
        <v>2024</v>
      </c>
      <c r="C1089" s="97"/>
      <c r="D1089" s="117"/>
      <c r="E1089" s="36"/>
      <c r="F1089" s="49"/>
      <c r="G1089" s="109"/>
      <c r="H1089" s="36"/>
      <c r="I1089" s="51"/>
      <c r="J1089" s="36"/>
      <c r="K1089" s="109"/>
      <c r="L1089" s="49"/>
      <c r="M1089" s="109"/>
      <c r="N1089" s="36"/>
      <c r="O1089" s="110"/>
      <c r="P1089" s="53"/>
      <c r="Q1089" s="101"/>
      <c r="R1089" s="101"/>
      <c r="S1089" s="101"/>
      <c r="T1089" s="55"/>
      <c r="U1089" s="102"/>
      <c r="V1089" s="101"/>
      <c r="W1089" s="55"/>
      <c r="X1089" s="101"/>
      <c r="Y1089" s="102"/>
      <c r="Z1089" s="55"/>
      <c r="AA1089" s="102"/>
      <c r="AB1089" s="101"/>
      <c r="AC1089" s="102"/>
      <c r="AD1089" s="55"/>
    </row>
    <row r="1090" s="103" customFormat="true" ht="15" hidden="true" customHeight="false" outlineLevel="0" collapsed="false">
      <c r="A1090" s="44" t="s">
        <v>2025</v>
      </c>
      <c r="B1090" s="45" t="s">
        <v>1152</v>
      </c>
      <c r="C1090" s="118"/>
      <c r="D1090" s="119"/>
      <c r="E1090" s="120"/>
      <c r="F1090" s="49" t="n">
        <f aca="false">SUM(D1090+E1090)</f>
        <v>0</v>
      </c>
      <c r="G1090" s="109" t="n">
        <f aca="false">IF(OR(F1090=0,F$1693=0),0,F1090/F$1693)*100</f>
        <v>0</v>
      </c>
      <c r="H1090" s="120"/>
      <c r="I1090" s="51" t="n">
        <f aca="false">SUM(F1090-H1090)</f>
        <v>0</v>
      </c>
      <c r="J1090" s="120"/>
      <c r="K1090" s="109" t="n">
        <f aca="false">IF(OR(J1090=0,F1090=0),0,J1090/F1090)*100</f>
        <v>0</v>
      </c>
      <c r="L1090" s="49" t="n">
        <f aca="false">SUM(N1090-J1090)</f>
        <v>0</v>
      </c>
      <c r="M1090" s="109" t="n">
        <f aca="false">IF(OR(L1090=0,F1090=0),0,L1090/F1090)*100</f>
        <v>0</v>
      </c>
      <c r="N1090" s="120"/>
      <c r="O1090" s="110" t="n">
        <f aca="false">IF(OR(N1090=0,F1090=0),0,N1090/F1090)*100</f>
        <v>0</v>
      </c>
      <c r="P1090" s="53" t="n">
        <f aca="false">SUM(F1090-N1090)</f>
        <v>0</v>
      </c>
      <c r="Q1090" s="101"/>
      <c r="R1090" s="101"/>
      <c r="S1090" s="101"/>
      <c r="T1090" s="55"/>
      <c r="U1090" s="102"/>
      <c r="V1090" s="101"/>
      <c r="W1090" s="55"/>
      <c r="X1090" s="101"/>
      <c r="Y1090" s="102"/>
      <c r="Z1090" s="55"/>
      <c r="AA1090" s="102"/>
      <c r="AB1090" s="101"/>
      <c r="AC1090" s="102"/>
      <c r="AD1090" s="55"/>
    </row>
    <row r="1091" s="103" customFormat="true" ht="22.5" hidden="true" customHeight="false" outlineLevel="0" collapsed="false">
      <c r="A1091" s="44" t="s">
        <v>2026</v>
      </c>
      <c r="B1091" s="45" t="s">
        <v>2027</v>
      </c>
      <c r="C1091" s="118"/>
      <c r="D1091" s="119"/>
      <c r="E1091" s="120"/>
      <c r="F1091" s="49" t="n">
        <f aca="false">SUM(D1091+E1091)</f>
        <v>0</v>
      </c>
      <c r="G1091" s="109" t="n">
        <f aca="false">IF(OR(F1091=0,F$1693=0),0,F1091/F$1693)*100</f>
        <v>0</v>
      </c>
      <c r="H1091" s="120"/>
      <c r="I1091" s="51" t="n">
        <f aca="false">SUM(F1091-H1091)</f>
        <v>0</v>
      </c>
      <c r="J1091" s="120"/>
      <c r="K1091" s="109" t="n">
        <f aca="false">IF(OR(J1091=0,F1091=0),0,J1091/F1091)*100</f>
        <v>0</v>
      </c>
      <c r="L1091" s="49" t="n">
        <f aca="false">SUM(N1091-J1091)</f>
        <v>0</v>
      </c>
      <c r="M1091" s="109" t="n">
        <f aca="false">IF(OR(L1091=0,F1091=0),0,L1091/F1091)*100</f>
        <v>0</v>
      </c>
      <c r="N1091" s="120"/>
      <c r="O1091" s="110" t="n">
        <f aca="false">IF(OR(N1091=0,F1091=0),0,N1091/F1091)*100</f>
        <v>0</v>
      </c>
      <c r="P1091" s="53" t="n">
        <f aca="false">SUM(F1091-N1091)</f>
        <v>0</v>
      </c>
      <c r="Q1091" s="101"/>
      <c r="R1091" s="101"/>
      <c r="S1091" s="101"/>
      <c r="T1091" s="55"/>
      <c r="U1091" s="102"/>
      <c r="V1091" s="101"/>
      <c r="W1091" s="55"/>
      <c r="X1091" s="101"/>
      <c r="Y1091" s="102"/>
      <c r="Z1091" s="55"/>
      <c r="AA1091" s="102"/>
      <c r="AB1091" s="101"/>
      <c r="AC1091" s="102"/>
      <c r="AD1091" s="55"/>
    </row>
    <row r="1092" s="103" customFormat="true" ht="22.5" hidden="true" customHeight="false" outlineLevel="0" collapsed="false">
      <c r="A1092" s="44" t="s">
        <v>2028</v>
      </c>
      <c r="B1092" s="45" t="s">
        <v>2029</v>
      </c>
      <c r="C1092" s="118"/>
      <c r="D1092" s="119"/>
      <c r="E1092" s="120"/>
      <c r="F1092" s="49" t="n">
        <f aca="false">SUM(D1092+E1092)</f>
        <v>0</v>
      </c>
      <c r="G1092" s="109" t="n">
        <f aca="false">IF(OR(F1092=0,F$1693=0),0,F1092/F$1693)*100</f>
        <v>0</v>
      </c>
      <c r="H1092" s="120"/>
      <c r="I1092" s="51" t="n">
        <f aca="false">SUM(F1092-H1092)</f>
        <v>0</v>
      </c>
      <c r="J1092" s="120"/>
      <c r="K1092" s="109" t="n">
        <f aca="false">IF(OR(J1092=0,F1092=0),0,J1092/F1092)*100</f>
        <v>0</v>
      </c>
      <c r="L1092" s="49" t="n">
        <f aca="false">SUM(N1092-J1092)</f>
        <v>0</v>
      </c>
      <c r="M1092" s="109" t="n">
        <f aca="false">IF(OR(L1092=0,F1092=0),0,L1092/F1092)*100</f>
        <v>0</v>
      </c>
      <c r="N1092" s="120"/>
      <c r="O1092" s="110" t="n">
        <f aca="false">IF(OR(N1092=0,F1092=0),0,N1092/F1092)*100</f>
        <v>0</v>
      </c>
      <c r="P1092" s="53" t="n">
        <f aca="false">SUM(F1092-N1092)</f>
        <v>0</v>
      </c>
      <c r="Q1092" s="101"/>
      <c r="R1092" s="101"/>
      <c r="S1092" s="101"/>
      <c r="T1092" s="55"/>
      <c r="U1092" s="102"/>
      <c r="V1092" s="101"/>
      <c r="W1092" s="55"/>
      <c r="X1092" s="101"/>
      <c r="Y1092" s="102"/>
      <c r="Z1092" s="55"/>
      <c r="AA1092" s="102"/>
      <c r="AB1092" s="101"/>
      <c r="AC1092" s="102"/>
      <c r="AD1092" s="55"/>
    </row>
    <row r="1093" s="103" customFormat="true" ht="22.5" hidden="true" customHeight="false" outlineLevel="0" collapsed="false">
      <c r="A1093" s="44" t="s">
        <v>2030</v>
      </c>
      <c r="B1093" s="45" t="s">
        <v>1156</v>
      </c>
      <c r="C1093" s="118"/>
      <c r="D1093" s="119"/>
      <c r="E1093" s="120"/>
      <c r="F1093" s="49" t="n">
        <f aca="false">SUM(D1093+E1093)</f>
        <v>0</v>
      </c>
      <c r="G1093" s="109" t="n">
        <f aca="false">IF(OR(F1093=0,F$1693=0),0,F1093/F$1693)*100</f>
        <v>0</v>
      </c>
      <c r="H1093" s="120"/>
      <c r="I1093" s="51" t="n">
        <f aca="false">SUM(F1093-H1093)</f>
        <v>0</v>
      </c>
      <c r="J1093" s="120"/>
      <c r="K1093" s="109" t="n">
        <f aca="false">IF(OR(J1093=0,F1093=0),0,J1093/F1093)*100</f>
        <v>0</v>
      </c>
      <c r="L1093" s="49" t="n">
        <f aca="false">SUM(N1093-J1093)</f>
        <v>0</v>
      </c>
      <c r="M1093" s="109" t="n">
        <f aca="false">IF(OR(L1093=0,F1093=0),0,L1093/F1093)*100</f>
        <v>0</v>
      </c>
      <c r="N1093" s="120"/>
      <c r="O1093" s="110" t="n">
        <f aca="false">IF(OR(N1093=0,F1093=0),0,N1093/F1093)*100</f>
        <v>0</v>
      </c>
      <c r="P1093" s="53" t="n">
        <f aca="false">SUM(F1093-N1093)</f>
        <v>0</v>
      </c>
      <c r="Q1093" s="101"/>
      <c r="R1093" s="101"/>
      <c r="S1093" s="101"/>
      <c r="T1093" s="55"/>
      <c r="U1093" s="102"/>
      <c r="V1093" s="101"/>
      <c r="W1093" s="55"/>
      <c r="X1093" s="101"/>
      <c r="Y1093" s="102"/>
      <c r="Z1093" s="55"/>
      <c r="AA1093" s="102"/>
      <c r="AB1093" s="101"/>
      <c r="AC1093" s="102"/>
      <c r="AD1093" s="55"/>
    </row>
    <row r="1094" s="103" customFormat="true" ht="22.5" hidden="true" customHeight="false" outlineLevel="0" collapsed="false">
      <c r="A1094" s="44" t="s">
        <v>2031</v>
      </c>
      <c r="B1094" s="45" t="s">
        <v>2032</v>
      </c>
      <c r="C1094" s="118"/>
      <c r="D1094" s="119"/>
      <c r="E1094" s="120"/>
      <c r="F1094" s="49" t="n">
        <f aca="false">SUM(D1094+E1094)</f>
        <v>0</v>
      </c>
      <c r="G1094" s="109" t="n">
        <f aca="false">IF(OR(F1094=0,F$1693=0),0,F1094/F$1693)*100</f>
        <v>0</v>
      </c>
      <c r="H1094" s="120"/>
      <c r="I1094" s="51" t="n">
        <f aca="false">SUM(F1094-H1094)</f>
        <v>0</v>
      </c>
      <c r="J1094" s="120"/>
      <c r="K1094" s="109" t="n">
        <f aca="false">IF(OR(J1094=0,F1094=0),0,J1094/F1094)*100</f>
        <v>0</v>
      </c>
      <c r="L1094" s="49" t="n">
        <f aca="false">SUM(N1094-J1094)</f>
        <v>0</v>
      </c>
      <c r="M1094" s="109" t="n">
        <f aca="false">IF(OR(L1094=0,F1094=0),0,L1094/F1094)*100</f>
        <v>0</v>
      </c>
      <c r="N1094" s="120"/>
      <c r="O1094" s="110" t="n">
        <f aca="false">IF(OR(N1094=0,F1094=0),0,N1094/F1094)*100</f>
        <v>0</v>
      </c>
      <c r="P1094" s="53" t="n">
        <f aca="false">SUM(F1094-N1094)</f>
        <v>0</v>
      </c>
      <c r="Q1094" s="101"/>
      <c r="R1094" s="101"/>
      <c r="S1094" s="101"/>
      <c r="T1094" s="55"/>
      <c r="U1094" s="102"/>
      <c r="V1094" s="101"/>
      <c r="W1094" s="55"/>
      <c r="X1094" s="101"/>
      <c r="Y1094" s="102"/>
      <c r="Z1094" s="55"/>
      <c r="AA1094" s="102"/>
      <c r="AB1094" s="101"/>
      <c r="AC1094" s="102"/>
      <c r="AD1094" s="55"/>
    </row>
    <row r="1095" s="103" customFormat="true" ht="22.5" hidden="true" customHeight="false" outlineLevel="0" collapsed="false">
      <c r="A1095" s="44" t="s">
        <v>2033</v>
      </c>
      <c r="B1095" s="121" t="s">
        <v>2034</v>
      </c>
      <c r="C1095" s="118"/>
      <c r="D1095" s="119"/>
      <c r="E1095" s="120"/>
      <c r="F1095" s="49"/>
      <c r="G1095" s="109"/>
      <c r="H1095" s="120"/>
      <c r="I1095" s="51"/>
      <c r="J1095" s="120"/>
      <c r="K1095" s="109"/>
      <c r="L1095" s="49"/>
      <c r="M1095" s="109"/>
      <c r="N1095" s="120"/>
      <c r="O1095" s="110"/>
      <c r="P1095" s="53"/>
      <c r="Q1095" s="101"/>
      <c r="R1095" s="101"/>
      <c r="S1095" s="101"/>
      <c r="T1095" s="55"/>
      <c r="U1095" s="102"/>
      <c r="V1095" s="101"/>
      <c r="W1095" s="55"/>
      <c r="X1095" s="101"/>
      <c r="Y1095" s="102"/>
      <c r="Z1095" s="55"/>
      <c r="AA1095" s="102"/>
      <c r="AB1095" s="101"/>
      <c r="AC1095" s="102"/>
      <c r="AD1095" s="55"/>
    </row>
    <row r="1096" s="103" customFormat="true" ht="22.5" hidden="true" customHeight="false" outlineLevel="0" collapsed="false">
      <c r="A1096" s="44" t="s">
        <v>2035</v>
      </c>
      <c r="B1096" s="45" t="s">
        <v>2036</v>
      </c>
      <c r="C1096" s="118"/>
      <c r="D1096" s="119"/>
      <c r="E1096" s="120"/>
      <c r="F1096" s="49" t="n">
        <f aca="false">SUM(D1096+E1096)</f>
        <v>0</v>
      </c>
      <c r="G1096" s="109" t="n">
        <f aca="false">IF(OR(F1096=0,F$1693=0),0,F1096/F$1693)*100</f>
        <v>0</v>
      </c>
      <c r="H1096" s="120"/>
      <c r="I1096" s="51" t="n">
        <f aca="false">SUM(F1096-H1096)</f>
        <v>0</v>
      </c>
      <c r="J1096" s="120"/>
      <c r="K1096" s="109" t="n">
        <f aca="false">IF(OR(J1096=0,F1096=0),0,J1096/F1096)*100</f>
        <v>0</v>
      </c>
      <c r="L1096" s="49" t="n">
        <f aca="false">SUM(N1096-J1096)</f>
        <v>0</v>
      </c>
      <c r="M1096" s="109" t="n">
        <f aca="false">IF(OR(L1096=0,F1096=0),0,L1096/F1096)*100</f>
        <v>0</v>
      </c>
      <c r="N1096" s="120"/>
      <c r="O1096" s="110" t="n">
        <f aca="false">IF(OR(N1096=0,F1096=0),0,N1096/F1096)*100</f>
        <v>0</v>
      </c>
      <c r="P1096" s="53" t="n">
        <f aca="false">SUM(F1096-N1096)</f>
        <v>0</v>
      </c>
      <c r="Q1096" s="101"/>
      <c r="R1096" s="101"/>
      <c r="S1096" s="101"/>
      <c r="T1096" s="55"/>
      <c r="U1096" s="102"/>
      <c r="V1096" s="101"/>
      <c r="W1096" s="55"/>
      <c r="X1096" s="101"/>
      <c r="Y1096" s="102"/>
      <c r="Z1096" s="55"/>
      <c r="AA1096" s="102"/>
      <c r="AB1096" s="101"/>
      <c r="AC1096" s="102"/>
      <c r="AD1096" s="55"/>
    </row>
    <row r="1097" s="103" customFormat="true" ht="22.5" hidden="true" customHeight="false" outlineLevel="0" collapsed="false">
      <c r="A1097" s="44" t="s">
        <v>2037</v>
      </c>
      <c r="B1097" s="121" t="s">
        <v>2038</v>
      </c>
      <c r="C1097" s="118"/>
      <c r="D1097" s="119"/>
      <c r="E1097" s="120"/>
      <c r="F1097" s="49"/>
      <c r="G1097" s="109"/>
      <c r="H1097" s="120"/>
      <c r="I1097" s="51"/>
      <c r="J1097" s="120"/>
      <c r="K1097" s="109"/>
      <c r="L1097" s="49"/>
      <c r="M1097" s="109"/>
      <c r="N1097" s="120"/>
      <c r="O1097" s="110"/>
      <c r="P1097" s="53"/>
      <c r="Q1097" s="101"/>
      <c r="R1097" s="101"/>
      <c r="S1097" s="101"/>
      <c r="T1097" s="55"/>
      <c r="U1097" s="102"/>
      <c r="V1097" s="101"/>
      <c r="W1097" s="55"/>
      <c r="X1097" s="101"/>
      <c r="Y1097" s="102"/>
      <c r="Z1097" s="55"/>
      <c r="AA1097" s="102"/>
      <c r="AB1097" s="101"/>
      <c r="AC1097" s="102"/>
      <c r="AD1097" s="55"/>
    </row>
    <row r="1098" s="103" customFormat="true" ht="15" hidden="true" customHeight="false" outlineLevel="0" collapsed="false">
      <c r="A1098" s="44" t="s">
        <v>2039</v>
      </c>
      <c r="B1098" s="45" t="s">
        <v>1170</v>
      </c>
      <c r="C1098" s="118"/>
      <c r="D1098" s="119"/>
      <c r="E1098" s="120"/>
      <c r="F1098" s="49" t="n">
        <f aca="false">SUM(D1098+E1098)</f>
        <v>0</v>
      </c>
      <c r="G1098" s="109" t="n">
        <f aca="false">IF(OR(F1098=0,F$1693=0),0,F1098/F$1693)*100</f>
        <v>0</v>
      </c>
      <c r="H1098" s="120"/>
      <c r="I1098" s="51" t="n">
        <f aca="false">SUM(F1098-H1098)</f>
        <v>0</v>
      </c>
      <c r="J1098" s="120"/>
      <c r="K1098" s="109" t="n">
        <f aca="false">IF(OR(J1098=0,F1098=0),0,J1098/F1098)*100</f>
        <v>0</v>
      </c>
      <c r="L1098" s="49" t="n">
        <f aca="false">SUM(N1098-J1098)</f>
        <v>0</v>
      </c>
      <c r="M1098" s="109" t="n">
        <f aca="false">IF(OR(L1098=0,F1098=0),0,L1098/F1098)*100</f>
        <v>0</v>
      </c>
      <c r="N1098" s="120"/>
      <c r="O1098" s="110" t="n">
        <f aca="false">IF(OR(N1098=0,F1098=0),0,N1098/F1098)*100</f>
        <v>0</v>
      </c>
      <c r="P1098" s="53" t="n">
        <f aca="false">SUM(F1098-N1098)</f>
        <v>0</v>
      </c>
      <c r="Q1098" s="101"/>
      <c r="R1098" s="101"/>
      <c r="S1098" s="101"/>
      <c r="T1098" s="55"/>
      <c r="U1098" s="102"/>
      <c r="V1098" s="101"/>
      <c r="W1098" s="55"/>
      <c r="X1098" s="101"/>
      <c r="Y1098" s="102"/>
      <c r="Z1098" s="55"/>
      <c r="AA1098" s="102"/>
      <c r="AB1098" s="101"/>
      <c r="AC1098" s="102"/>
      <c r="AD1098" s="55"/>
    </row>
    <row r="1099" s="103" customFormat="true" ht="15" hidden="true" customHeight="false" outlineLevel="0" collapsed="false">
      <c r="A1099" s="44" t="s">
        <v>2040</v>
      </c>
      <c r="B1099" s="121" t="s">
        <v>1285</v>
      </c>
      <c r="C1099" s="118"/>
      <c r="D1099" s="119"/>
      <c r="E1099" s="120"/>
      <c r="F1099" s="49"/>
      <c r="G1099" s="109"/>
      <c r="H1099" s="120"/>
      <c r="I1099" s="51"/>
      <c r="J1099" s="120"/>
      <c r="K1099" s="109"/>
      <c r="L1099" s="49"/>
      <c r="M1099" s="109"/>
      <c r="N1099" s="120"/>
      <c r="O1099" s="110"/>
      <c r="P1099" s="53"/>
      <c r="Q1099" s="101"/>
      <c r="R1099" s="101"/>
      <c r="S1099" s="101"/>
      <c r="T1099" s="55"/>
      <c r="U1099" s="102"/>
      <c r="V1099" s="101"/>
      <c r="W1099" s="55"/>
      <c r="X1099" s="101"/>
      <c r="Y1099" s="102"/>
      <c r="Z1099" s="55"/>
      <c r="AA1099" s="102"/>
      <c r="AB1099" s="101"/>
      <c r="AC1099" s="102"/>
      <c r="AD1099" s="55"/>
    </row>
    <row r="1100" s="103" customFormat="true" ht="15" hidden="true" customHeight="false" outlineLevel="0" collapsed="false">
      <c r="A1100" s="44" t="s">
        <v>2041</v>
      </c>
      <c r="B1100" s="45" t="s">
        <v>779</v>
      </c>
      <c r="C1100" s="118"/>
      <c r="D1100" s="119"/>
      <c r="E1100" s="120"/>
      <c r="F1100" s="49" t="n">
        <f aca="false">SUM(D1100+E1100)</f>
        <v>0</v>
      </c>
      <c r="G1100" s="109" t="n">
        <f aca="false">IF(OR(F1100=0,F$1693=0),0,F1100/F$1693)*100</f>
        <v>0</v>
      </c>
      <c r="H1100" s="120"/>
      <c r="I1100" s="51" t="n">
        <f aca="false">SUM(F1100-H1100)</f>
        <v>0</v>
      </c>
      <c r="J1100" s="120"/>
      <c r="K1100" s="109" t="n">
        <f aca="false">IF(OR(J1100=0,F1100=0),0,J1100/F1100)*100</f>
        <v>0</v>
      </c>
      <c r="L1100" s="49" t="n">
        <f aca="false">SUM(N1100-J1100)</f>
        <v>0</v>
      </c>
      <c r="M1100" s="109" t="n">
        <f aca="false">IF(OR(L1100=0,F1100=0),0,L1100/F1100)*100</f>
        <v>0</v>
      </c>
      <c r="N1100" s="120"/>
      <c r="O1100" s="110" t="n">
        <f aca="false">IF(OR(N1100=0,F1100=0),0,N1100/F1100)*100</f>
        <v>0</v>
      </c>
      <c r="P1100" s="53" t="n">
        <f aca="false">SUM(F1100-N1100)</f>
        <v>0</v>
      </c>
      <c r="Q1100" s="101"/>
      <c r="R1100" s="101"/>
      <c r="S1100" s="101"/>
      <c r="T1100" s="55"/>
      <c r="U1100" s="102"/>
      <c r="V1100" s="101"/>
      <c r="W1100" s="55"/>
      <c r="X1100" s="101"/>
      <c r="Y1100" s="102"/>
      <c r="Z1100" s="55"/>
      <c r="AA1100" s="102"/>
      <c r="AB1100" s="101"/>
      <c r="AC1100" s="102"/>
      <c r="AD1100" s="55"/>
    </row>
    <row r="1101" s="103" customFormat="true" ht="22.5" hidden="true" customHeight="false" outlineLevel="0" collapsed="false">
      <c r="A1101" s="44" t="s">
        <v>2042</v>
      </c>
      <c r="B1101" s="45" t="s">
        <v>2043</v>
      </c>
      <c r="C1101" s="118"/>
      <c r="D1101" s="119"/>
      <c r="E1101" s="120"/>
      <c r="F1101" s="49" t="n">
        <f aca="false">SUM(D1101+E1101)</f>
        <v>0</v>
      </c>
      <c r="G1101" s="109" t="n">
        <f aca="false">IF(OR(F1101=0,F$1693=0),0,F1101/F$1693)*100</f>
        <v>0</v>
      </c>
      <c r="H1101" s="120"/>
      <c r="I1101" s="51" t="n">
        <f aca="false">SUM(F1101-H1101)</f>
        <v>0</v>
      </c>
      <c r="J1101" s="120"/>
      <c r="K1101" s="109" t="n">
        <f aca="false">IF(OR(J1101=0,F1101=0),0,J1101/F1101)*100</f>
        <v>0</v>
      </c>
      <c r="L1101" s="49" t="n">
        <f aca="false">SUM(N1101-J1101)</f>
        <v>0</v>
      </c>
      <c r="M1101" s="109" t="n">
        <f aca="false">IF(OR(L1101=0,F1101=0),0,L1101/F1101)*100</f>
        <v>0</v>
      </c>
      <c r="N1101" s="120"/>
      <c r="O1101" s="110" t="n">
        <f aca="false">IF(OR(N1101=0,F1101=0),0,N1101/F1101)*100</f>
        <v>0</v>
      </c>
      <c r="P1101" s="53" t="n">
        <f aca="false">SUM(F1101-N1101)</f>
        <v>0</v>
      </c>
      <c r="Q1101" s="101"/>
      <c r="R1101" s="101"/>
      <c r="S1101" s="101"/>
      <c r="T1101" s="55"/>
      <c r="U1101" s="102"/>
      <c r="V1101" s="101"/>
      <c r="W1101" s="55"/>
      <c r="X1101" s="101"/>
      <c r="Y1101" s="102"/>
      <c r="Z1101" s="55"/>
      <c r="AA1101" s="102"/>
      <c r="AB1101" s="101"/>
      <c r="AC1101" s="102"/>
      <c r="AD1101" s="55"/>
    </row>
    <row r="1102" s="103" customFormat="true" ht="15" hidden="true" customHeight="false" outlineLevel="0" collapsed="false">
      <c r="A1102" s="44" t="s">
        <v>2044</v>
      </c>
      <c r="B1102" s="121" t="s">
        <v>779</v>
      </c>
      <c r="C1102" s="118"/>
      <c r="D1102" s="119"/>
      <c r="E1102" s="120"/>
      <c r="F1102" s="49"/>
      <c r="G1102" s="109"/>
      <c r="H1102" s="120"/>
      <c r="I1102" s="51"/>
      <c r="J1102" s="120"/>
      <c r="K1102" s="109"/>
      <c r="L1102" s="49"/>
      <c r="M1102" s="109"/>
      <c r="N1102" s="120"/>
      <c r="O1102" s="110"/>
      <c r="P1102" s="53"/>
      <c r="Q1102" s="101"/>
      <c r="R1102" s="101"/>
      <c r="S1102" s="101"/>
      <c r="T1102" s="55"/>
      <c r="U1102" s="102"/>
      <c r="V1102" s="101"/>
      <c r="W1102" s="55"/>
      <c r="X1102" s="101"/>
      <c r="Y1102" s="102"/>
      <c r="Z1102" s="55"/>
      <c r="AA1102" s="102"/>
      <c r="AB1102" s="101"/>
      <c r="AC1102" s="102"/>
      <c r="AD1102" s="55"/>
    </row>
    <row r="1103" s="103" customFormat="true" ht="22.5" hidden="true" customHeight="false" outlineLevel="0" collapsed="false">
      <c r="A1103" s="44" t="s">
        <v>2045</v>
      </c>
      <c r="B1103" s="121" t="s">
        <v>512</v>
      </c>
      <c r="C1103" s="118"/>
      <c r="D1103" s="119"/>
      <c r="E1103" s="120"/>
      <c r="F1103" s="49"/>
      <c r="G1103" s="109"/>
      <c r="H1103" s="120"/>
      <c r="I1103" s="51"/>
      <c r="J1103" s="120"/>
      <c r="K1103" s="109"/>
      <c r="L1103" s="49"/>
      <c r="M1103" s="109"/>
      <c r="N1103" s="120"/>
      <c r="O1103" s="110"/>
      <c r="P1103" s="53"/>
      <c r="Q1103" s="101"/>
      <c r="R1103" s="101"/>
      <c r="S1103" s="101"/>
      <c r="T1103" s="55"/>
      <c r="U1103" s="102"/>
      <c r="V1103" s="101"/>
      <c r="W1103" s="55"/>
      <c r="X1103" s="101"/>
      <c r="Y1103" s="102"/>
      <c r="Z1103" s="55"/>
      <c r="AA1103" s="102"/>
      <c r="AB1103" s="101"/>
      <c r="AC1103" s="102"/>
      <c r="AD1103" s="55"/>
    </row>
    <row r="1104" s="103" customFormat="true" ht="22.5" hidden="true" customHeight="false" outlineLevel="0" collapsed="false">
      <c r="A1104" s="44" t="s">
        <v>2046</v>
      </c>
      <c r="B1104" s="121" t="s">
        <v>514</v>
      </c>
      <c r="C1104" s="118"/>
      <c r="D1104" s="119"/>
      <c r="E1104" s="120"/>
      <c r="F1104" s="49"/>
      <c r="G1104" s="109"/>
      <c r="H1104" s="120"/>
      <c r="I1104" s="51"/>
      <c r="J1104" s="120"/>
      <c r="K1104" s="109"/>
      <c r="L1104" s="49"/>
      <c r="M1104" s="109"/>
      <c r="N1104" s="120"/>
      <c r="O1104" s="110"/>
      <c r="P1104" s="53"/>
      <c r="Q1104" s="101"/>
      <c r="R1104" s="101"/>
      <c r="S1104" s="101"/>
      <c r="T1104" s="55"/>
      <c r="U1104" s="102"/>
      <c r="V1104" s="101"/>
      <c r="W1104" s="55"/>
      <c r="X1104" s="101"/>
      <c r="Y1104" s="102"/>
      <c r="Z1104" s="55"/>
      <c r="AA1104" s="102"/>
      <c r="AB1104" s="101"/>
      <c r="AC1104" s="102"/>
      <c r="AD1104" s="55"/>
    </row>
    <row r="1105" s="103" customFormat="true" ht="15" hidden="true" customHeight="false" outlineLevel="0" collapsed="false">
      <c r="A1105" s="44" t="s">
        <v>2047</v>
      </c>
      <c r="B1105" s="45" t="s">
        <v>2048</v>
      </c>
      <c r="C1105" s="118"/>
      <c r="D1105" s="119"/>
      <c r="E1105" s="120"/>
      <c r="F1105" s="49" t="n">
        <f aca="false">SUM(D1105+E1105)</f>
        <v>0</v>
      </c>
      <c r="G1105" s="109" t="n">
        <f aca="false">IF(OR(F1105=0,F$1693=0),0,F1105/F$1693)*100</f>
        <v>0</v>
      </c>
      <c r="H1105" s="120"/>
      <c r="I1105" s="51" t="n">
        <f aca="false">SUM(F1105-H1105)</f>
        <v>0</v>
      </c>
      <c r="J1105" s="120"/>
      <c r="K1105" s="109" t="n">
        <f aca="false">IF(OR(J1105=0,F1105=0),0,J1105/F1105)*100</f>
        <v>0</v>
      </c>
      <c r="L1105" s="49" t="n">
        <f aca="false">SUM(N1105-J1105)</f>
        <v>0</v>
      </c>
      <c r="M1105" s="109" t="n">
        <f aca="false">IF(OR(L1105=0,F1105=0),0,L1105/F1105)*100</f>
        <v>0</v>
      </c>
      <c r="N1105" s="120"/>
      <c r="O1105" s="110" t="n">
        <f aca="false">IF(OR(N1105=0,F1105=0),0,N1105/F1105)*100</f>
        <v>0</v>
      </c>
      <c r="P1105" s="53" t="n">
        <f aca="false">SUM(F1105-N1105)</f>
        <v>0</v>
      </c>
      <c r="Q1105" s="101"/>
      <c r="R1105" s="101"/>
      <c r="S1105" s="101"/>
      <c r="T1105" s="55"/>
      <c r="U1105" s="102"/>
      <c r="V1105" s="101"/>
      <c r="W1105" s="55"/>
      <c r="X1105" s="101"/>
      <c r="Y1105" s="102"/>
      <c r="Z1105" s="55"/>
      <c r="AA1105" s="102"/>
      <c r="AB1105" s="101"/>
      <c r="AC1105" s="102"/>
      <c r="AD1105" s="55"/>
    </row>
    <row r="1106" s="103" customFormat="true" ht="22.5" hidden="true" customHeight="false" outlineLevel="0" collapsed="false">
      <c r="A1106" s="44" t="s">
        <v>2049</v>
      </c>
      <c r="B1106" s="45" t="s">
        <v>1179</v>
      </c>
      <c r="C1106" s="118"/>
      <c r="D1106" s="119"/>
      <c r="E1106" s="120"/>
      <c r="F1106" s="49" t="n">
        <f aca="false">SUM(D1106+E1106)</f>
        <v>0</v>
      </c>
      <c r="G1106" s="109" t="n">
        <f aca="false">IF(OR(F1106=0,F$1693=0),0,F1106/F$1693)*100</f>
        <v>0</v>
      </c>
      <c r="H1106" s="120"/>
      <c r="I1106" s="51" t="n">
        <f aca="false">SUM(F1106-H1106)</f>
        <v>0</v>
      </c>
      <c r="J1106" s="120"/>
      <c r="K1106" s="109" t="n">
        <f aca="false">IF(OR(J1106=0,F1106=0),0,J1106/F1106)*100</f>
        <v>0</v>
      </c>
      <c r="L1106" s="49" t="n">
        <f aca="false">SUM(N1106-J1106)</f>
        <v>0</v>
      </c>
      <c r="M1106" s="109" t="n">
        <f aca="false">IF(OR(L1106=0,F1106=0),0,L1106/F1106)*100</f>
        <v>0</v>
      </c>
      <c r="N1106" s="120"/>
      <c r="O1106" s="110" t="n">
        <f aca="false">IF(OR(N1106=0,F1106=0),0,N1106/F1106)*100</f>
        <v>0</v>
      </c>
      <c r="P1106" s="53" t="n">
        <f aca="false">SUM(F1106-N1106)</f>
        <v>0</v>
      </c>
      <c r="Q1106" s="101"/>
      <c r="R1106" s="101"/>
      <c r="S1106" s="101"/>
      <c r="T1106" s="55"/>
      <c r="U1106" s="102"/>
      <c r="V1106" s="101"/>
      <c r="W1106" s="55"/>
      <c r="X1106" s="101"/>
      <c r="Y1106" s="102"/>
      <c r="Z1106" s="55"/>
      <c r="AA1106" s="102"/>
      <c r="AB1106" s="101"/>
      <c r="AC1106" s="102"/>
      <c r="AD1106" s="55"/>
    </row>
    <row r="1107" s="103" customFormat="true" ht="15" hidden="true" customHeight="false" outlineLevel="0" collapsed="false">
      <c r="A1107" s="44" t="s">
        <v>2050</v>
      </c>
      <c r="B1107" s="45" t="s">
        <v>779</v>
      </c>
      <c r="C1107" s="118"/>
      <c r="D1107" s="119"/>
      <c r="E1107" s="120"/>
      <c r="F1107" s="49" t="n">
        <f aca="false">SUM(D1107+E1107)</f>
        <v>0</v>
      </c>
      <c r="G1107" s="109" t="n">
        <f aca="false">IF(OR(F1107=0,F$1693=0),0,F1107/F$1693)*100</f>
        <v>0</v>
      </c>
      <c r="H1107" s="120"/>
      <c r="I1107" s="51" t="n">
        <f aca="false">SUM(F1107-H1107)</f>
        <v>0</v>
      </c>
      <c r="J1107" s="120"/>
      <c r="K1107" s="109" t="n">
        <f aca="false">IF(OR(J1107=0,F1107=0),0,J1107/F1107)*100</f>
        <v>0</v>
      </c>
      <c r="L1107" s="49" t="n">
        <f aca="false">SUM(N1107-J1107)</f>
        <v>0</v>
      </c>
      <c r="M1107" s="109" t="n">
        <f aca="false">IF(OR(L1107=0,F1107=0),0,L1107/F1107)*100</f>
        <v>0</v>
      </c>
      <c r="N1107" s="120"/>
      <c r="O1107" s="110" t="n">
        <f aca="false">IF(OR(N1107=0,F1107=0),0,N1107/F1107)*100</f>
        <v>0</v>
      </c>
      <c r="P1107" s="53" t="n">
        <f aca="false">SUM(F1107-N1107)</f>
        <v>0</v>
      </c>
      <c r="Q1107" s="101"/>
      <c r="R1107" s="101"/>
      <c r="S1107" s="101"/>
      <c r="T1107" s="55"/>
      <c r="U1107" s="102"/>
      <c r="V1107" s="101"/>
      <c r="W1107" s="55"/>
      <c r="X1107" s="101"/>
      <c r="Y1107" s="102"/>
      <c r="Z1107" s="55"/>
      <c r="AA1107" s="102"/>
      <c r="AB1107" s="101"/>
      <c r="AC1107" s="102"/>
      <c r="AD1107" s="55"/>
    </row>
    <row r="1108" s="103" customFormat="true" ht="15" hidden="true" customHeight="false" outlineLevel="0" collapsed="false">
      <c r="A1108" s="44" t="s">
        <v>2051</v>
      </c>
      <c r="B1108" s="45" t="s">
        <v>779</v>
      </c>
      <c r="C1108" s="118"/>
      <c r="D1108" s="119"/>
      <c r="E1108" s="120"/>
      <c r="F1108" s="49" t="n">
        <f aca="false">SUM(D1108+E1108)</f>
        <v>0</v>
      </c>
      <c r="G1108" s="109" t="n">
        <f aca="false">IF(OR(F1108=0,F$1693=0),0,F1108/F$1693)*100</f>
        <v>0</v>
      </c>
      <c r="H1108" s="120"/>
      <c r="I1108" s="51" t="n">
        <f aca="false">SUM(F1108-H1108)</f>
        <v>0</v>
      </c>
      <c r="J1108" s="120"/>
      <c r="K1108" s="109" t="n">
        <f aca="false">IF(OR(J1108=0,F1108=0),0,J1108/F1108)*100</f>
        <v>0</v>
      </c>
      <c r="L1108" s="49" t="n">
        <f aca="false">SUM(N1108-J1108)</f>
        <v>0</v>
      </c>
      <c r="M1108" s="109" t="n">
        <f aca="false">IF(OR(L1108=0,F1108=0),0,L1108/F1108)*100</f>
        <v>0</v>
      </c>
      <c r="N1108" s="120"/>
      <c r="O1108" s="110" t="n">
        <f aca="false">IF(OR(N1108=0,F1108=0),0,N1108/F1108)*100</f>
        <v>0</v>
      </c>
      <c r="P1108" s="53" t="n">
        <f aca="false">SUM(F1108-N1108)</f>
        <v>0</v>
      </c>
      <c r="Q1108" s="101"/>
      <c r="R1108" s="101"/>
      <c r="S1108" s="101"/>
      <c r="T1108" s="55"/>
      <c r="U1108" s="102"/>
      <c r="V1108" s="101"/>
      <c r="W1108" s="55"/>
      <c r="X1108" s="101"/>
      <c r="Y1108" s="102"/>
      <c r="Z1108" s="55"/>
      <c r="AA1108" s="102"/>
      <c r="AB1108" s="101"/>
      <c r="AC1108" s="102"/>
      <c r="AD1108" s="55"/>
    </row>
    <row r="1109" s="103" customFormat="true" ht="15" hidden="true" customHeight="false" outlineLevel="0" collapsed="false">
      <c r="A1109" s="44" t="s">
        <v>2052</v>
      </c>
      <c r="B1109" s="45" t="s">
        <v>1185</v>
      </c>
      <c r="C1109" s="118"/>
      <c r="D1109" s="119"/>
      <c r="E1109" s="120"/>
      <c r="F1109" s="49" t="n">
        <f aca="false">SUM(D1109+E1109)</f>
        <v>0</v>
      </c>
      <c r="G1109" s="109" t="n">
        <f aca="false">IF(OR(F1109=0,F$1693=0),0,F1109/F$1693)*100</f>
        <v>0</v>
      </c>
      <c r="H1109" s="120"/>
      <c r="I1109" s="51" t="n">
        <f aca="false">SUM(F1109-H1109)</f>
        <v>0</v>
      </c>
      <c r="J1109" s="120"/>
      <c r="K1109" s="109" t="n">
        <f aca="false">IF(OR(J1109=0,F1109=0),0,J1109/F1109)*100</f>
        <v>0</v>
      </c>
      <c r="L1109" s="49" t="n">
        <f aca="false">SUM(N1109-J1109)</f>
        <v>0</v>
      </c>
      <c r="M1109" s="109" t="n">
        <f aca="false">IF(OR(L1109=0,F1109=0),0,L1109/F1109)*100</f>
        <v>0</v>
      </c>
      <c r="N1109" s="120"/>
      <c r="O1109" s="110" t="n">
        <f aca="false">IF(OR(N1109=0,F1109=0),0,N1109/F1109)*100</f>
        <v>0</v>
      </c>
      <c r="P1109" s="53" t="n">
        <f aca="false">SUM(F1109-N1109)</f>
        <v>0</v>
      </c>
      <c r="Q1109" s="101"/>
      <c r="R1109" s="101"/>
      <c r="S1109" s="101"/>
      <c r="T1109" s="55"/>
      <c r="U1109" s="102"/>
      <c r="V1109" s="101"/>
      <c r="W1109" s="55"/>
      <c r="X1109" s="101"/>
      <c r="Y1109" s="102"/>
      <c r="Z1109" s="55"/>
      <c r="AA1109" s="102"/>
      <c r="AB1109" s="101"/>
      <c r="AC1109" s="102"/>
      <c r="AD1109" s="55"/>
    </row>
    <row r="1110" s="103" customFormat="true" ht="15" hidden="true" customHeight="false" outlineLevel="0" collapsed="false">
      <c r="A1110" s="44" t="s">
        <v>2053</v>
      </c>
      <c r="B1110" s="45" t="s">
        <v>779</v>
      </c>
      <c r="C1110" s="118"/>
      <c r="D1110" s="119"/>
      <c r="E1110" s="120"/>
      <c r="F1110" s="49" t="n">
        <f aca="false">SUM(D1110+E1110)</f>
        <v>0</v>
      </c>
      <c r="G1110" s="109" t="n">
        <f aca="false">IF(OR(F1110=0,F$1693=0),0,F1110/F$1693)*100</f>
        <v>0</v>
      </c>
      <c r="H1110" s="120"/>
      <c r="I1110" s="51" t="n">
        <f aca="false">SUM(F1110-H1110)</f>
        <v>0</v>
      </c>
      <c r="J1110" s="120"/>
      <c r="K1110" s="109" t="n">
        <f aca="false">IF(OR(J1110=0,F1110=0),0,J1110/F1110)*100</f>
        <v>0</v>
      </c>
      <c r="L1110" s="49" t="n">
        <f aca="false">SUM(N1110-J1110)</f>
        <v>0</v>
      </c>
      <c r="M1110" s="109" t="n">
        <f aca="false">IF(OR(L1110=0,F1110=0),0,L1110/F1110)*100</f>
        <v>0</v>
      </c>
      <c r="N1110" s="120"/>
      <c r="O1110" s="110" t="n">
        <f aca="false">IF(OR(N1110=0,F1110=0),0,N1110/F1110)*100</f>
        <v>0</v>
      </c>
      <c r="P1110" s="53" t="n">
        <f aca="false">SUM(F1110-N1110)</f>
        <v>0</v>
      </c>
      <c r="Q1110" s="101"/>
      <c r="R1110" s="101"/>
      <c r="S1110" s="101"/>
      <c r="T1110" s="55"/>
      <c r="U1110" s="102"/>
      <c r="V1110" s="101"/>
      <c r="W1110" s="55"/>
      <c r="X1110" s="101"/>
      <c r="Y1110" s="102"/>
      <c r="Z1110" s="55"/>
      <c r="AA1110" s="102"/>
      <c r="AB1110" s="101"/>
      <c r="AC1110" s="102"/>
      <c r="AD1110" s="55"/>
    </row>
    <row r="1111" s="103" customFormat="true" ht="15" hidden="true" customHeight="false" outlineLevel="0" collapsed="false">
      <c r="A1111" s="44" t="s">
        <v>2054</v>
      </c>
      <c r="B1111" s="45" t="s">
        <v>2055</v>
      </c>
      <c r="C1111" s="118"/>
      <c r="D1111" s="119"/>
      <c r="E1111" s="120"/>
      <c r="F1111" s="49" t="n">
        <f aca="false">SUM(D1111+E1111)</f>
        <v>0</v>
      </c>
      <c r="G1111" s="109" t="n">
        <f aca="false">IF(OR(F1111=0,F$1693=0),0,F1111/F$1693)*100</f>
        <v>0</v>
      </c>
      <c r="H1111" s="120"/>
      <c r="I1111" s="51" t="n">
        <f aca="false">SUM(F1111-H1111)</f>
        <v>0</v>
      </c>
      <c r="J1111" s="120"/>
      <c r="K1111" s="109" t="n">
        <f aca="false">IF(OR(J1111=0,F1111=0),0,J1111/F1111)*100</f>
        <v>0</v>
      </c>
      <c r="L1111" s="49" t="n">
        <f aca="false">SUM(N1111-J1111)</f>
        <v>0</v>
      </c>
      <c r="M1111" s="109" t="n">
        <f aca="false">IF(OR(L1111=0,F1111=0),0,L1111/F1111)*100</f>
        <v>0</v>
      </c>
      <c r="N1111" s="120"/>
      <c r="O1111" s="110" t="n">
        <f aca="false">IF(OR(N1111=0,F1111=0),0,N1111/F1111)*100</f>
        <v>0</v>
      </c>
      <c r="P1111" s="53" t="n">
        <f aca="false">SUM(F1111-N1111)</f>
        <v>0</v>
      </c>
      <c r="Q1111" s="101"/>
      <c r="R1111" s="101"/>
      <c r="S1111" s="101"/>
      <c r="T1111" s="55"/>
      <c r="U1111" s="102"/>
      <c r="V1111" s="101"/>
      <c r="W1111" s="55"/>
      <c r="X1111" s="101"/>
      <c r="Y1111" s="102"/>
      <c r="Z1111" s="55"/>
      <c r="AA1111" s="102"/>
      <c r="AB1111" s="101"/>
      <c r="AC1111" s="102"/>
      <c r="AD1111" s="55"/>
    </row>
    <row r="1112" s="103" customFormat="true" ht="15" hidden="true" customHeight="false" outlineLevel="0" collapsed="false">
      <c r="A1112" s="44" t="s">
        <v>2056</v>
      </c>
      <c r="B1112" s="45" t="s">
        <v>779</v>
      </c>
      <c r="C1112" s="118"/>
      <c r="D1112" s="119"/>
      <c r="E1112" s="120"/>
      <c r="F1112" s="49" t="n">
        <f aca="false">SUM(D1112+E1112)</f>
        <v>0</v>
      </c>
      <c r="G1112" s="109" t="n">
        <f aca="false">IF(OR(F1112=0,F$1693=0),0,F1112/F$1693)*100</f>
        <v>0</v>
      </c>
      <c r="H1112" s="120"/>
      <c r="I1112" s="51" t="n">
        <f aca="false">SUM(F1112-H1112)</f>
        <v>0</v>
      </c>
      <c r="J1112" s="120"/>
      <c r="K1112" s="109" t="n">
        <f aca="false">IF(OR(J1112=0,F1112=0),0,J1112/F1112)*100</f>
        <v>0</v>
      </c>
      <c r="L1112" s="49" t="n">
        <f aca="false">SUM(N1112-J1112)</f>
        <v>0</v>
      </c>
      <c r="M1112" s="109" t="n">
        <f aca="false">IF(OR(L1112=0,F1112=0),0,L1112/F1112)*100</f>
        <v>0</v>
      </c>
      <c r="N1112" s="120"/>
      <c r="O1112" s="110" t="n">
        <f aca="false">IF(OR(N1112=0,F1112=0),0,N1112/F1112)*100</f>
        <v>0</v>
      </c>
      <c r="P1112" s="53" t="n">
        <f aca="false">SUM(F1112-N1112)</f>
        <v>0</v>
      </c>
      <c r="Q1112" s="101"/>
      <c r="R1112" s="101"/>
      <c r="S1112" s="101"/>
      <c r="T1112" s="55"/>
      <c r="U1112" s="102"/>
      <c r="V1112" s="101"/>
      <c r="W1112" s="55"/>
      <c r="X1112" s="101"/>
      <c r="Y1112" s="102"/>
      <c r="Z1112" s="55"/>
      <c r="AA1112" s="102"/>
      <c r="AB1112" s="101"/>
      <c r="AC1112" s="102"/>
      <c r="AD1112" s="55"/>
    </row>
    <row r="1113" s="103" customFormat="true" ht="22.5" hidden="true" customHeight="false" outlineLevel="0" collapsed="false">
      <c r="A1113" s="44" t="s">
        <v>2057</v>
      </c>
      <c r="B1113" s="45" t="s">
        <v>2058</v>
      </c>
      <c r="C1113" s="118"/>
      <c r="D1113" s="119"/>
      <c r="E1113" s="120"/>
      <c r="F1113" s="49" t="n">
        <f aca="false">SUM(D1113+E1113)</f>
        <v>0</v>
      </c>
      <c r="G1113" s="109" t="n">
        <f aca="false">IF(OR(F1113=0,F$1693=0),0,F1113/F$1693)*100</f>
        <v>0</v>
      </c>
      <c r="H1113" s="120"/>
      <c r="I1113" s="51" t="n">
        <f aca="false">SUM(F1113-H1113)</f>
        <v>0</v>
      </c>
      <c r="J1113" s="120"/>
      <c r="K1113" s="109" t="n">
        <f aca="false">IF(OR(J1113=0,F1113=0),0,J1113/F1113)*100</f>
        <v>0</v>
      </c>
      <c r="L1113" s="49" t="n">
        <f aca="false">SUM(N1113-J1113)</f>
        <v>0</v>
      </c>
      <c r="M1113" s="109" t="n">
        <f aca="false">IF(OR(L1113=0,F1113=0),0,L1113/F1113)*100</f>
        <v>0</v>
      </c>
      <c r="N1113" s="120"/>
      <c r="O1113" s="110" t="n">
        <f aca="false">IF(OR(N1113=0,F1113=0),0,N1113/F1113)*100</f>
        <v>0</v>
      </c>
      <c r="P1113" s="53" t="n">
        <f aca="false">SUM(F1113-N1113)</f>
        <v>0</v>
      </c>
      <c r="Q1113" s="101"/>
      <c r="R1113" s="101"/>
      <c r="S1113" s="101"/>
      <c r="T1113" s="55"/>
      <c r="U1113" s="102"/>
      <c r="V1113" s="101"/>
      <c r="W1113" s="55"/>
      <c r="X1113" s="101"/>
      <c r="Y1113" s="102"/>
      <c r="Z1113" s="55"/>
      <c r="AA1113" s="102"/>
      <c r="AB1113" s="101"/>
      <c r="AC1113" s="102"/>
      <c r="AD1113" s="55"/>
    </row>
    <row r="1114" s="103" customFormat="true" ht="22.5" hidden="true" customHeight="false" outlineLevel="0" collapsed="false">
      <c r="A1114" s="44" t="s">
        <v>2059</v>
      </c>
      <c r="B1114" s="45" t="s">
        <v>2060</v>
      </c>
      <c r="C1114" s="118"/>
      <c r="D1114" s="119"/>
      <c r="E1114" s="120"/>
      <c r="F1114" s="49" t="n">
        <f aca="false">SUM(D1114+E1114)</f>
        <v>0</v>
      </c>
      <c r="G1114" s="109" t="n">
        <f aca="false">IF(OR(F1114=0,F$1693=0),0,F1114/F$1693)*100</f>
        <v>0</v>
      </c>
      <c r="H1114" s="120"/>
      <c r="I1114" s="51" t="n">
        <f aca="false">SUM(F1114-H1114)</f>
        <v>0</v>
      </c>
      <c r="J1114" s="120"/>
      <c r="K1114" s="109" t="n">
        <f aca="false">IF(OR(J1114=0,F1114=0),0,J1114/F1114)*100</f>
        <v>0</v>
      </c>
      <c r="L1114" s="49" t="n">
        <f aca="false">SUM(N1114-J1114)</f>
        <v>0</v>
      </c>
      <c r="M1114" s="109" t="n">
        <f aca="false">IF(OR(L1114=0,F1114=0),0,L1114/F1114)*100</f>
        <v>0</v>
      </c>
      <c r="N1114" s="120"/>
      <c r="O1114" s="110" t="n">
        <f aca="false">IF(OR(N1114=0,F1114=0),0,N1114/F1114)*100</f>
        <v>0</v>
      </c>
      <c r="P1114" s="53" t="n">
        <f aca="false">SUM(F1114-N1114)</f>
        <v>0</v>
      </c>
      <c r="Q1114" s="101"/>
      <c r="R1114" s="101"/>
      <c r="S1114" s="101"/>
      <c r="T1114" s="55"/>
      <c r="U1114" s="102"/>
      <c r="V1114" s="101"/>
      <c r="W1114" s="55"/>
      <c r="X1114" s="101"/>
      <c r="Y1114" s="102"/>
      <c r="Z1114" s="55"/>
      <c r="AA1114" s="102"/>
      <c r="AB1114" s="101"/>
      <c r="AC1114" s="102"/>
      <c r="AD1114" s="55"/>
    </row>
    <row r="1115" s="103" customFormat="true" ht="22.5" hidden="true" customHeight="false" outlineLevel="0" collapsed="false">
      <c r="A1115" s="44" t="s">
        <v>2061</v>
      </c>
      <c r="B1115" s="121" t="s">
        <v>2062</v>
      </c>
      <c r="C1115" s="118"/>
      <c r="D1115" s="119"/>
      <c r="E1115" s="120"/>
      <c r="F1115" s="49"/>
      <c r="G1115" s="109"/>
      <c r="H1115" s="120"/>
      <c r="I1115" s="51"/>
      <c r="J1115" s="120"/>
      <c r="K1115" s="109"/>
      <c r="L1115" s="49"/>
      <c r="M1115" s="109"/>
      <c r="N1115" s="120"/>
      <c r="O1115" s="110"/>
      <c r="P1115" s="53"/>
      <c r="Q1115" s="101"/>
      <c r="R1115" s="101"/>
      <c r="S1115" s="101"/>
      <c r="T1115" s="55"/>
      <c r="U1115" s="102"/>
      <c r="V1115" s="101"/>
      <c r="W1115" s="55"/>
      <c r="X1115" s="101"/>
      <c r="Y1115" s="102"/>
      <c r="Z1115" s="55"/>
      <c r="AA1115" s="102"/>
      <c r="AB1115" s="101"/>
      <c r="AC1115" s="102"/>
      <c r="AD1115" s="55"/>
    </row>
    <row r="1116" s="103" customFormat="true" ht="22.5" hidden="true" customHeight="false" outlineLevel="0" collapsed="false">
      <c r="A1116" s="44" t="s">
        <v>2063</v>
      </c>
      <c r="B1116" s="45" t="s">
        <v>2064</v>
      </c>
      <c r="C1116" s="118"/>
      <c r="D1116" s="119"/>
      <c r="E1116" s="120"/>
      <c r="F1116" s="49" t="n">
        <f aca="false">SUM(D1116+E1116)</f>
        <v>0</v>
      </c>
      <c r="G1116" s="109" t="n">
        <f aca="false">IF(OR(F1116=0,F$1693=0),0,F1116/F$1693)*100</f>
        <v>0</v>
      </c>
      <c r="H1116" s="120"/>
      <c r="I1116" s="51" t="n">
        <f aca="false">SUM(F1116-H1116)</f>
        <v>0</v>
      </c>
      <c r="J1116" s="120"/>
      <c r="K1116" s="109" t="n">
        <f aca="false">IF(OR(J1116=0,F1116=0),0,J1116/F1116)*100</f>
        <v>0</v>
      </c>
      <c r="L1116" s="49" t="n">
        <f aca="false">SUM(N1116-J1116)</f>
        <v>0</v>
      </c>
      <c r="M1116" s="109" t="n">
        <f aca="false">IF(OR(L1116=0,F1116=0),0,L1116/F1116)*100</f>
        <v>0</v>
      </c>
      <c r="N1116" s="120"/>
      <c r="O1116" s="110" t="n">
        <f aca="false">IF(OR(N1116=0,F1116=0),0,N1116/F1116)*100</f>
        <v>0</v>
      </c>
      <c r="P1116" s="53" t="n">
        <f aca="false">SUM(F1116-N1116)</f>
        <v>0</v>
      </c>
      <c r="Q1116" s="101"/>
      <c r="R1116" s="101"/>
      <c r="S1116" s="101"/>
      <c r="T1116" s="55"/>
      <c r="U1116" s="102"/>
      <c r="V1116" s="101"/>
      <c r="W1116" s="55"/>
      <c r="X1116" s="101"/>
      <c r="Y1116" s="102"/>
      <c r="Z1116" s="55"/>
      <c r="AA1116" s="102"/>
      <c r="AB1116" s="101"/>
      <c r="AC1116" s="102"/>
      <c r="AD1116" s="55"/>
    </row>
    <row r="1117" s="103" customFormat="true" ht="15" hidden="true" customHeight="false" outlineLevel="0" collapsed="false">
      <c r="A1117" s="44" t="s">
        <v>2065</v>
      </c>
      <c r="B1117" s="45" t="s">
        <v>2066</v>
      </c>
      <c r="C1117" s="118"/>
      <c r="D1117" s="119"/>
      <c r="E1117" s="120"/>
      <c r="F1117" s="49" t="n">
        <f aca="false">SUM(D1117+E1117)</f>
        <v>0</v>
      </c>
      <c r="G1117" s="109" t="n">
        <f aca="false">IF(OR(F1117=0,F$1693=0),0,F1117/F$1693)*100</f>
        <v>0</v>
      </c>
      <c r="H1117" s="120"/>
      <c r="I1117" s="51" t="n">
        <f aca="false">SUM(F1117-H1117)</f>
        <v>0</v>
      </c>
      <c r="J1117" s="120"/>
      <c r="K1117" s="109" t="n">
        <f aca="false">IF(OR(J1117=0,F1117=0),0,J1117/F1117)*100</f>
        <v>0</v>
      </c>
      <c r="L1117" s="49" t="n">
        <f aca="false">SUM(N1117-J1117)</f>
        <v>0</v>
      </c>
      <c r="M1117" s="109" t="n">
        <f aca="false">IF(OR(L1117=0,F1117=0),0,L1117/F1117)*100</f>
        <v>0</v>
      </c>
      <c r="N1117" s="120"/>
      <c r="O1117" s="110" t="n">
        <f aca="false">IF(OR(N1117=0,F1117=0),0,N1117/F1117)*100</f>
        <v>0</v>
      </c>
      <c r="P1117" s="53" t="n">
        <f aca="false">SUM(F1117-N1117)</f>
        <v>0</v>
      </c>
      <c r="Q1117" s="101"/>
      <c r="R1117" s="101"/>
      <c r="S1117" s="101"/>
      <c r="T1117" s="55"/>
      <c r="U1117" s="102"/>
      <c r="V1117" s="101"/>
      <c r="W1117" s="55"/>
      <c r="X1117" s="101"/>
      <c r="Y1117" s="102"/>
      <c r="Z1117" s="55"/>
      <c r="AA1117" s="102"/>
      <c r="AB1117" s="101"/>
      <c r="AC1117" s="102"/>
      <c r="AD1117" s="55"/>
    </row>
    <row r="1118" s="103" customFormat="true" ht="15" hidden="true" customHeight="false" outlineLevel="0" collapsed="false">
      <c r="A1118" s="44" t="s">
        <v>2067</v>
      </c>
      <c r="B1118" s="45" t="s">
        <v>1158</v>
      </c>
      <c r="C1118" s="118"/>
      <c r="D1118" s="119"/>
      <c r="E1118" s="120"/>
      <c r="F1118" s="49" t="n">
        <f aca="false">SUM(D1118+E1118)</f>
        <v>0</v>
      </c>
      <c r="G1118" s="109" t="n">
        <f aca="false">IF(OR(F1118=0,F$1693=0),0,F1118/F$1693)*100</f>
        <v>0</v>
      </c>
      <c r="H1118" s="120"/>
      <c r="I1118" s="51" t="n">
        <f aca="false">SUM(F1118-H1118)</f>
        <v>0</v>
      </c>
      <c r="J1118" s="120"/>
      <c r="K1118" s="109" t="n">
        <f aca="false">IF(OR(J1118=0,F1118=0),0,J1118/F1118)*100</f>
        <v>0</v>
      </c>
      <c r="L1118" s="49" t="n">
        <f aca="false">SUM(N1118-J1118)</f>
        <v>0</v>
      </c>
      <c r="M1118" s="109" t="n">
        <f aca="false">IF(OR(L1118=0,F1118=0),0,L1118/F1118)*100</f>
        <v>0</v>
      </c>
      <c r="N1118" s="120"/>
      <c r="O1118" s="110" t="n">
        <f aca="false">IF(OR(N1118=0,F1118=0),0,N1118/F1118)*100</f>
        <v>0</v>
      </c>
      <c r="P1118" s="53" t="n">
        <f aca="false">SUM(F1118-N1118)</f>
        <v>0</v>
      </c>
      <c r="Q1118" s="101"/>
      <c r="R1118" s="101"/>
      <c r="S1118" s="101"/>
      <c r="T1118" s="55"/>
      <c r="U1118" s="102"/>
      <c r="V1118" s="101"/>
      <c r="W1118" s="55"/>
      <c r="X1118" s="101"/>
      <c r="Y1118" s="102"/>
      <c r="Z1118" s="55"/>
      <c r="AA1118" s="102"/>
      <c r="AB1118" s="101"/>
      <c r="AC1118" s="102"/>
      <c r="AD1118" s="55"/>
    </row>
    <row r="1119" s="103" customFormat="true" ht="15" hidden="true" customHeight="false" outlineLevel="0" collapsed="false">
      <c r="A1119" s="44" t="s">
        <v>2068</v>
      </c>
      <c r="B1119" s="45" t="s">
        <v>779</v>
      </c>
      <c r="C1119" s="118"/>
      <c r="D1119" s="119"/>
      <c r="E1119" s="120"/>
      <c r="F1119" s="49" t="n">
        <f aca="false">SUM(D1119+E1119)</f>
        <v>0</v>
      </c>
      <c r="G1119" s="109" t="n">
        <f aca="false">IF(OR(F1119=0,F$1693=0),0,F1119/F$1693)*100</f>
        <v>0</v>
      </c>
      <c r="H1119" s="120"/>
      <c r="I1119" s="51" t="n">
        <f aca="false">SUM(F1119-H1119)</f>
        <v>0</v>
      </c>
      <c r="J1119" s="120"/>
      <c r="K1119" s="109" t="n">
        <f aca="false">IF(OR(J1119=0,F1119=0),0,J1119/F1119)*100</f>
        <v>0</v>
      </c>
      <c r="L1119" s="49" t="n">
        <f aca="false">SUM(N1119-J1119)</f>
        <v>0</v>
      </c>
      <c r="M1119" s="109" t="n">
        <f aca="false">IF(OR(L1119=0,F1119=0),0,L1119/F1119)*100</f>
        <v>0</v>
      </c>
      <c r="N1119" s="120"/>
      <c r="O1119" s="110" t="n">
        <f aca="false">IF(OR(N1119=0,F1119=0),0,N1119/F1119)*100</f>
        <v>0</v>
      </c>
      <c r="P1119" s="53" t="n">
        <f aca="false">SUM(F1119-N1119)</f>
        <v>0</v>
      </c>
      <c r="Q1119" s="101"/>
      <c r="R1119" s="101"/>
      <c r="S1119" s="101"/>
      <c r="T1119" s="55"/>
      <c r="U1119" s="102"/>
      <c r="V1119" s="101"/>
      <c r="W1119" s="55"/>
      <c r="X1119" s="101"/>
      <c r="Y1119" s="102"/>
      <c r="Z1119" s="55"/>
      <c r="AA1119" s="102"/>
      <c r="AB1119" s="101"/>
      <c r="AC1119" s="102"/>
      <c r="AD1119" s="55"/>
    </row>
    <row r="1120" s="103" customFormat="true" ht="15" hidden="true" customHeight="false" outlineLevel="0" collapsed="false">
      <c r="A1120" s="44" t="s">
        <v>2069</v>
      </c>
      <c r="B1120" s="45" t="s">
        <v>779</v>
      </c>
      <c r="C1120" s="118"/>
      <c r="D1120" s="119"/>
      <c r="E1120" s="120"/>
      <c r="F1120" s="49" t="n">
        <f aca="false">SUM(D1120+E1120)</f>
        <v>0</v>
      </c>
      <c r="G1120" s="109" t="n">
        <f aca="false">IF(OR(F1120=0,F$1693=0),0,F1120/F$1693)*100</f>
        <v>0</v>
      </c>
      <c r="H1120" s="120"/>
      <c r="I1120" s="51" t="n">
        <f aca="false">SUM(F1120-H1120)</f>
        <v>0</v>
      </c>
      <c r="J1120" s="120"/>
      <c r="K1120" s="109" t="n">
        <f aca="false">IF(OR(J1120=0,F1120=0),0,J1120/F1120)*100</f>
        <v>0</v>
      </c>
      <c r="L1120" s="49" t="n">
        <f aca="false">SUM(N1120-J1120)</f>
        <v>0</v>
      </c>
      <c r="M1120" s="109" t="n">
        <f aca="false">IF(OR(L1120=0,F1120=0),0,L1120/F1120)*100</f>
        <v>0</v>
      </c>
      <c r="N1120" s="120"/>
      <c r="O1120" s="110" t="n">
        <f aca="false">IF(OR(N1120=0,F1120=0),0,N1120/F1120)*100</f>
        <v>0</v>
      </c>
      <c r="P1120" s="53" t="n">
        <f aca="false">SUM(F1120-N1120)</f>
        <v>0</v>
      </c>
      <c r="Q1120" s="101"/>
      <c r="R1120" s="101"/>
      <c r="S1120" s="101"/>
      <c r="T1120" s="55"/>
      <c r="U1120" s="102"/>
      <c r="V1120" s="101"/>
      <c r="W1120" s="55"/>
      <c r="X1120" s="101"/>
      <c r="Y1120" s="102"/>
      <c r="Z1120" s="55"/>
      <c r="AA1120" s="102"/>
      <c r="AB1120" s="101"/>
      <c r="AC1120" s="102"/>
      <c r="AD1120" s="55"/>
    </row>
    <row r="1121" s="103" customFormat="true" ht="22.5" hidden="true" customHeight="false" outlineLevel="0" collapsed="false">
      <c r="A1121" s="44" t="s">
        <v>2070</v>
      </c>
      <c r="B1121" s="121" t="s">
        <v>2071</v>
      </c>
      <c r="C1121" s="118"/>
      <c r="D1121" s="119"/>
      <c r="E1121" s="120"/>
      <c r="F1121" s="49"/>
      <c r="G1121" s="109"/>
      <c r="H1121" s="120"/>
      <c r="I1121" s="51"/>
      <c r="J1121" s="120"/>
      <c r="K1121" s="109"/>
      <c r="L1121" s="49"/>
      <c r="M1121" s="109"/>
      <c r="N1121" s="120"/>
      <c r="O1121" s="110"/>
      <c r="P1121" s="53"/>
      <c r="Q1121" s="101"/>
      <c r="R1121" s="101"/>
      <c r="S1121" s="101"/>
      <c r="T1121" s="55"/>
      <c r="U1121" s="102"/>
      <c r="V1121" s="101"/>
      <c r="W1121" s="55"/>
      <c r="X1121" s="101"/>
      <c r="Y1121" s="102"/>
      <c r="Z1121" s="55"/>
      <c r="AA1121" s="102"/>
      <c r="AB1121" s="101"/>
      <c r="AC1121" s="102"/>
      <c r="AD1121" s="55"/>
    </row>
    <row r="1122" s="103" customFormat="true" ht="22.5" hidden="true" customHeight="false" outlineLevel="0" collapsed="false">
      <c r="A1122" s="44" t="s">
        <v>2072</v>
      </c>
      <c r="B1122" s="45" t="s">
        <v>2073</v>
      </c>
      <c r="C1122" s="118"/>
      <c r="D1122" s="119"/>
      <c r="E1122" s="120"/>
      <c r="F1122" s="49" t="n">
        <f aca="false">SUM(D1122+E1122)</f>
        <v>0</v>
      </c>
      <c r="G1122" s="109" t="n">
        <f aca="false">IF(OR(F1122=0,F$1693=0),0,F1122/F$1693)*100</f>
        <v>0</v>
      </c>
      <c r="H1122" s="120"/>
      <c r="I1122" s="51" t="n">
        <f aca="false">SUM(F1122-H1122)</f>
        <v>0</v>
      </c>
      <c r="J1122" s="120"/>
      <c r="K1122" s="109" t="n">
        <f aca="false">IF(OR(J1122=0,F1122=0),0,J1122/F1122)*100</f>
        <v>0</v>
      </c>
      <c r="L1122" s="49" t="n">
        <f aca="false">SUM(N1122-J1122)</f>
        <v>0</v>
      </c>
      <c r="M1122" s="109" t="n">
        <f aca="false">IF(OR(L1122=0,F1122=0),0,L1122/F1122)*100</f>
        <v>0</v>
      </c>
      <c r="N1122" s="120"/>
      <c r="O1122" s="110" t="n">
        <f aca="false">IF(OR(N1122=0,F1122=0),0,N1122/F1122)*100</f>
        <v>0</v>
      </c>
      <c r="P1122" s="53" t="n">
        <f aca="false">SUM(F1122-N1122)</f>
        <v>0</v>
      </c>
      <c r="Q1122" s="101"/>
      <c r="R1122" s="101"/>
      <c r="S1122" s="101"/>
      <c r="T1122" s="55"/>
      <c r="U1122" s="102"/>
      <c r="V1122" s="101"/>
      <c r="W1122" s="55"/>
      <c r="X1122" s="101"/>
      <c r="Y1122" s="102"/>
      <c r="Z1122" s="55"/>
      <c r="AA1122" s="102"/>
      <c r="AB1122" s="101"/>
      <c r="AC1122" s="102"/>
      <c r="AD1122" s="55"/>
    </row>
    <row r="1123" s="103" customFormat="true" ht="15" hidden="true" customHeight="false" outlineLevel="0" collapsed="false">
      <c r="A1123" s="44" t="s">
        <v>2074</v>
      </c>
      <c r="B1123" s="121" t="s">
        <v>2075</v>
      </c>
      <c r="C1123" s="118"/>
      <c r="D1123" s="119"/>
      <c r="E1123" s="120"/>
      <c r="F1123" s="49"/>
      <c r="G1123" s="109"/>
      <c r="H1123" s="120"/>
      <c r="I1123" s="51"/>
      <c r="J1123" s="120"/>
      <c r="K1123" s="109"/>
      <c r="L1123" s="49"/>
      <c r="M1123" s="109"/>
      <c r="N1123" s="120"/>
      <c r="O1123" s="110"/>
      <c r="P1123" s="53"/>
      <c r="Q1123" s="101"/>
      <c r="R1123" s="101"/>
      <c r="S1123" s="101"/>
      <c r="T1123" s="55"/>
      <c r="U1123" s="102"/>
      <c r="V1123" s="101"/>
      <c r="W1123" s="55"/>
      <c r="X1123" s="101"/>
      <c r="Y1123" s="102"/>
      <c r="Z1123" s="55"/>
      <c r="AA1123" s="102"/>
      <c r="AB1123" s="101"/>
      <c r="AC1123" s="102"/>
      <c r="AD1123" s="55"/>
    </row>
    <row r="1124" s="103" customFormat="true" ht="15" hidden="true" customHeight="false" outlineLevel="0" collapsed="false">
      <c r="A1124" s="44" t="s">
        <v>2076</v>
      </c>
      <c r="B1124" s="45" t="s">
        <v>2077</v>
      </c>
      <c r="C1124" s="118"/>
      <c r="D1124" s="119"/>
      <c r="E1124" s="120"/>
      <c r="F1124" s="49" t="n">
        <f aca="false">SUM(D1124+E1124)</f>
        <v>0</v>
      </c>
      <c r="G1124" s="109" t="n">
        <f aca="false">IF(OR(F1124=0,F$1693=0),0,F1124/F$1693)*100</f>
        <v>0</v>
      </c>
      <c r="H1124" s="120"/>
      <c r="I1124" s="51" t="n">
        <f aca="false">SUM(F1124-H1124)</f>
        <v>0</v>
      </c>
      <c r="J1124" s="120"/>
      <c r="K1124" s="109" t="n">
        <f aca="false">IF(OR(J1124=0,F1124=0),0,J1124/F1124)*100</f>
        <v>0</v>
      </c>
      <c r="L1124" s="49" t="n">
        <f aca="false">SUM(N1124-J1124)</f>
        <v>0</v>
      </c>
      <c r="M1124" s="109" t="n">
        <f aca="false">IF(OR(L1124=0,F1124=0),0,L1124/F1124)*100</f>
        <v>0</v>
      </c>
      <c r="N1124" s="120"/>
      <c r="O1124" s="110" t="n">
        <f aca="false">IF(OR(N1124=0,F1124=0),0,N1124/F1124)*100</f>
        <v>0</v>
      </c>
      <c r="P1124" s="53" t="n">
        <f aca="false">SUM(F1124-N1124)</f>
        <v>0</v>
      </c>
      <c r="Q1124" s="101"/>
      <c r="R1124" s="101"/>
      <c r="S1124" s="101"/>
      <c r="T1124" s="55"/>
      <c r="U1124" s="102"/>
      <c r="V1124" s="101"/>
      <c r="W1124" s="55"/>
      <c r="X1124" s="101"/>
      <c r="Y1124" s="102"/>
      <c r="Z1124" s="55"/>
      <c r="AA1124" s="102"/>
      <c r="AB1124" s="101"/>
      <c r="AC1124" s="102"/>
      <c r="AD1124" s="55"/>
    </row>
    <row r="1125" s="103" customFormat="true" ht="15" hidden="true" customHeight="false" outlineLevel="0" collapsed="false">
      <c r="A1125" s="44" t="s">
        <v>2078</v>
      </c>
      <c r="B1125" s="45" t="s">
        <v>2079</v>
      </c>
      <c r="C1125" s="118"/>
      <c r="D1125" s="119"/>
      <c r="E1125" s="120"/>
      <c r="F1125" s="49" t="n">
        <f aca="false">SUM(D1125+E1125)</f>
        <v>0</v>
      </c>
      <c r="G1125" s="109" t="n">
        <f aca="false">IF(OR(F1125=0,F$1693=0),0,F1125/F$1693)*100</f>
        <v>0</v>
      </c>
      <c r="H1125" s="120"/>
      <c r="I1125" s="51" t="n">
        <f aca="false">SUM(F1125-H1125)</f>
        <v>0</v>
      </c>
      <c r="J1125" s="120"/>
      <c r="K1125" s="109" t="n">
        <f aca="false">IF(OR(J1125=0,F1125=0),0,J1125/F1125)*100</f>
        <v>0</v>
      </c>
      <c r="L1125" s="49" t="n">
        <f aca="false">SUM(N1125-J1125)</f>
        <v>0</v>
      </c>
      <c r="M1125" s="109" t="n">
        <f aca="false">IF(OR(L1125=0,F1125=0),0,L1125/F1125)*100</f>
        <v>0</v>
      </c>
      <c r="N1125" s="120"/>
      <c r="O1125" s="110" t="n">
        <f aca="false">IF(OR(N1125=0,F1125=0),0,N1125/F1125)*100</f>
        <v>0</v>
      </c>
      <c r="P1125" s="53" t="n">
        <f aca="false">SUM(F1125-N1125)</f>
        <v>0</v>
      </c>
      <c r="Q1125" s="101"/>
      <c r="R1125" s="101"/>
      <c r="S1125" s="101"/>
      <c r="T1125" s="55"/>
      <c r="U1125" s="102"/>
      <c r="V1125" s="101"/>
      <c r="W1125" s="55"/>
      <c r="X1125" s="101"/>
      <c r="Y1125" s="102"/>
      <c r="Z1125" s="55"/>
      <c r="AA1125" s="102"/>
      <c r="AB1125" s="101"/>
      <c r="AC1125" s="102"/>
      <c r="AD1125" s="55"/>
    </row>
    <row r="1126" s="103" customFormat="true" ht="15" hidden="true" customHeight="false" outlineLevel="0" collapsed="false">
      <c r="A1126" s="44" t="s">
        <v>2080</v>
      </c>
      <c r="B1126" s="45" t="s">
        <v>2081</v>
      </c>
      <c r="C1126" s="118"/>
      <c r="D1126" s="119"/>
      <c r="E1126" s="120"/>
      <c r="F1126" s="49" t="n">
        <f aca="false">SUM(D1126+E1126)</f>
        <v>0</v>
      </c>
      <c r="G1126" s="109" t="n">
        <f aca="false">IF(OR(F1126=0,F$1693=0),0,F1126/F$1693)*100</f>
        <v>0</v>
      </c>
      <c r="H1126" s="120"/>
      <c r="I1126" s="51" t="n">
        <f aca="false">SUM(F1126-H1126)</f>
        <v>0</v>
      </c>
      <c r="J1126" s="120"/>
      <c r="K1126" s="109" t="n">
        <f aca="false">IF(OR(J1126=0,F1126=0),0,J1126/F1126)*100</f>
        <v>0</v>
      </c>
      <c r="L1126" s="49" t="n">
        <f aca="false">SUM(N1126-J1126)</f>
        <v>0</v>
      </c>
      <c r="M1126" s="109" t="n">
        <f aca="false">IF(OR(L1126=0,F1126=0),0,L1126/F1126)*100</f>
        <v>0</v>
      </c>
      <c r="N1126" s="120"/>
      <c r="O1126" s="110" t="n">
        <f aca="false">IF(OR(N1126=0,F1126=0),0,N1126/F1126)*100</f>
        <v>0</v>
      </c>
      <c r="P1126" s="53" t="n">
        <f aca="false">SUM(F1126-N1126)</f>
        <v>0</v>
      </c>
      <c r="Q1126" s="101"/>
      <c r="R1126" s="101"/>
      <c r="S1126" s="101"/>
      <c r="T1126" s="55"/>
      <c r="U1126" s="102"/>
      <c r="V1126" s="101"/>
      <c r="W1126" s="55"/>
      <c r="X1126" s="101"/>
      <c r="Y1126" s="102"/>
      <c r="Z1126" s="55"/>
      <c r="AA1126" s="102"/>
      <c r="AB1126" s="101"/>
      <c r="AC1126" s="102"/>
      <c r="AD1126" s="55"/>
    </row>
    <row r="1127" s="103" customFormat="true" ht="22.5" hidden="true" customHeight="false" outlineLevel="0" collapsed="false">
      <c r="A1127" s="44" t="s">
        <v>2082</v>
      </c>
      <c r="B1127" s="45" t="s">
        <v>2083</v>
      </c>
      <c r="C1127" s="118"/>
      <c r="D1127" s="119"/>
      <c r="E1127" s="120"/>
      <c r="F1127" s="49" t="n">
        <f aca="false">SUM(D1127+E1127)</f>
        <v>0</v>
      </c>
      <c r="G1127" s="109" t="n">
        <f aca="false">IF(OR(F1127=0,F$1693=0),0,F1127/F$1693)*100</f>
        <v>0</v>
      </c>
      <c r="H1127" s="120"/>
      <c r="I1127" s="51" t="n">
        <f aca="false">SUM(F1127-H1127)</f>
        <v>0</v>
      </c>
      <c r="J1127" s="120"/>
      <c r="K1127" s="109" t="n">
        <f aca="false">IF(OR(J1127=0,F1127=0),0,J1127/F1127)*100</f>
        <v>0</v>
      </c>
      <c r="L1127" s="49" t="n">
        <f aca="false">SUM(N1127-J1127)</f>
        <v>0</v>
      </c>
      <c r="M1127" s="109" t="n">
        <f aca="false">IF(OR(L1127=0,F1127=0),0,L1127/F1127)*100</f>
        <v>0</v>
      </c>
      <c r="N1127" s="120"/>
      <c r="O1127" s="110" t="n">
        <f aca="false">IF(OR(N1127=0,F1127=0),0,N1127/F1127)*100</f>
        <v>0</v>
      </c>
      <c r="P1127" s="53" t="n">
        <f aca="false">SUM(F1127-N1127)</f>
        <v>0</v>
      </c>
      <c r="Q1127" s="101"/>
      <c r="R1127" s="101"/>
      <c r="S1127" s="101"/>
      <c r="T1127" s="55"/>
      <c r="U1127" s="102"/>
      <c r="V1127" s="101"/>
      <c r="W1127" s="55"/>
      <c r="X1127" s="101"/>
      <c r="Y1127" s="102"/>
      <c r="Z1127" s="55"/>
      <c r="AA1127" s="102"/>
      <c r="AB1127" s="101"/>
      <c r="AC1127" s="102"/>
      <c r="AD1127" s="55"/>
    </row>
    <row r="1128" s="103" customFormat="true" ht="15" hidden="true" customHeight="false" outlineLevel="0" collapsed="false">
      <c r="A1128" s="72" t="s">
        <v>2084</v>
      </c>
      <c r="B1128" s="116" t="s">
        <v>2085</v>
      </c>
      <c r="C1128" s="118"/>
      <c r="D1128" s="119"/>
      <c r="E1128" s="120"/>
      <c r="F1128" s="49" t="n">
        <f aca="false">SUM(D1128+E1128)</f>
        <v>0</v>
      </c>
      <c r="G1128" s="109" t="n">
        <f aca="false">IF(OR(F1128=0,F$1693=0),0,F1128/F$1693)*100</f>
        <v>0</v>
      </c>
      <c r="H1128" s="120"/>
      <c r="I1128" s="51" t="n">
        <f aca="false">SUM(F1128-H1128)</f>
        <v>0</v>
      </c>
      <c r="J1128" s="120"/>
      <c r="K1128" s="109" t="n">
        <f aca="false">IF(OR(J1128=0,F1128=0),0,J1128/F1128)*100</f>
        <v>0</v>
      </c>
      <c r="L1128" s="49" t="n">
        <f aca="false">SUM(N1128-J1128)</f>
        <v>0</v>
      </c>
      <c r="M1128" s="109" t="n">
        <f aca="false">IF(OR(L1128=0,F1128=0),0,L1128/F1128)*100</f>
        <v>0</v>
      </c>
      <c r="N1128" s="120"/>
      <c r="O1128" s="110" t="n">
        <f aca="false">IF(OR(N1128=0,F1128=0),0,N1128/F1128)*100</f>
        <v>0</v>
      </c>
      <c r="P1128" s="53" t="n">
        <f aca="false">SUM(F1128-N1128)</f>
        <v>0</v>
      </c>
      <c r="Q1128" s="101"/>
      <c r="R1128" s="101"/>
      <c r="S1128" s="101"/>
      <c r="T1128" s="55"/>
      <c r="U1128" s="102"/>
      <c r="V1128" s="101"/>
      <c r="W1128" s="55"/>
      <c r="X1128" s="101"/>
      <c r="Y1128" s="102"/>
      <c r="Z1128" s="55"/>
      <c r="AA1128" s="102"/>
      <c r="AB1128" s="101"/>
      <c r="AC1128" s="102"/>
      <c r="AD1128" s="55"/>
    </row>
    <row r="1129" s="103" customFormat="true" ht="15" hidden="true" customHeight="false" outlineLevel="0" collapsed="false">
      <c r="A1129" s="72" t="s">
        <v>2086</v>
      </c>
      <c r="B1129" s="116" t="s">
        <v>2087</v>
      </c>
      <c r="C1129" s="118"/>
      <c r="D1129" s="119"/>
      <c r="E1129" s="120"/>
      <c r="F1129" s="49" t="n">
        <f aca="false">SUM(D1129+E1129)</f>
        <v>0</v>
      </c>
      <c r="G1129" s="109" t="n">
        <f aca="false">IF(OR(F1129=0,F$1693=0),0,F1129/F$1693)*100</f>
        <v>0</v>
      </c>
      <c r="H1129" s="120"/>
      <c r="I1129" s="51" t="n">
        <f aca="false">SUM(F1129-H1129)</f>
        <v>0</v>
      </c>
      <c r="J1129" s="120"/>
      <c r="K1129" s="109" t="n">
        <f aca="false">IF(OR(J1129=0,F1129=0),0,J1129/F1129)*100</f>
        <v>0</v>
      </c>
      <c r="L1129" s="49" t="n">
        <f aca="false">SUM(N1129-J1129)</f>
        <v>0</v>
      </c>
      <c r="M1129" s="109" t="n">
        <f aca="false">IF(OR(L1129=0,F1129=0),0,L1129/F1129)*100</f>
        <v>0</v>
      </c>
      <c r="N1129" s="120"/>
      <c r="O1129" s="110" t="n">
        <f aca="false">IF(OR(N1129=0,F1129=0),0,N1129/F1129)*100</f>
        <v>0</v>
      </c>
      <c r="P1129" s="53" t="n">
        <f aca="false">SUM(F1129-N1129)</f>
        <v>0</v>
      </c>
      <c r="Q1129" s="101"/>
      <c r="R1129" s="101"/>
      <c r="S1129" s="101"/>
      <c r="T1129" s="55"/>
      <c r="U1129" s="102"/>
      <c r="V1129" s="101"/>
      <c r="W1129" s="55"/>
      <c r="X1129" s="101"/>
      <c r="Y1129" s="102"/>
      <c r="Z1129" s="55"/>
      <c r="AA1129" s="102"/>
      <c r="AB1129" s="101"/>
      <c r="AC1129" s="102"/>
      <c r="AD1129" s="55"/>
    </row>
    <row r="1130" s="103" customFormat="true" ht="20.25" hidden="true" customHeight="true" outlineLevel="0" collapsed="false">
      <c r="A1130" s="44" t="s">
        <v>2088</v>
      </c>
      <c r="B1130" s="73" t="s">
        <v>2089</v>
      </c>
      <c r="C1130" s="118"/>
      <c r="D1130" s="119"/>
      <c r="E1130" s="120"/>
      <c r="F1130" s="49" t="n">
        <f aca="false">SUM(D1130+E1130)</f>
        <v>0</v>
      </c>
      <c r="G1130" s="109" t="n">
        <f aca="false">IF(OR(F1130=0,F$1693=0),0,F1130/F$1693)*100</f>
        <v>0</v>
      </c>
      <c r="H1130" s="120"/>
      <c r="I1130" s="51" t="n">
        <f aca="false">SUM(F1130-H1130)</f>
        <v>0</v>
      </c>
      <c r="J1130" s="120"/>
      <c r="K1130" s="109" t="n">
        <f aca="false">IF(OR(J1130=0,F1130=0),0,J1130/F1130)*100</f>
        <v>0</v>
      </c>
      <c r="L1130" s="49" t="n">
        <f aca="false">SUM(N1130-J1130)</f>
        <v>0</v>
      </c>
      <c r="M1130" s="109" t="n">
        <f aca="false">IF(OR(L1130=0,F1130=0),0,L1130/F1130)*100</f>
        <v>0</v>
      </c>
      <c r="N1130" s="120"/>
      <c r="O1130" s="110" t="n">
        <f aca="false">IF(OR(N1130=0,F1130=0),0,N1130/F1130)*100</f>
        <v>0</v>
      </c>
      <c r="P1130" s="53" t="n">
        <f aca="false">SUM(F1130-N1130)</f>
        <v>0</v>
      </c>
      <c r="Q1130" s="101"/>
      <c r="R1130" s="101"/>
      <c r="S1130" s="101"/>
      <c r="T1130" s="55"/>
      <c r="U1130" s="102"/>
      <c r="V1130" s="101"/>
      <c r="W1130" s="55"/>
      <c r="X1130" s="101"/>
      <c r="Y1130" s="102"/>
      <c r="Z1130" s="55"/>
      <c r="AA1130" s="102"/>
      <c r="AB1130" s="101"/>
      <c r="AC1130" s="102"/>
      <c r="AD1130" s="55"/>
    </row>
    <row r="1131" s="103" customFormat="true" ht="15" hidden="true" customHeight="false" outlineLevel="0" collapsed="false">
      <c r="A1131" s="72" t="s">
        <v>2090</v>
      </c>
      <c r="B1131" s="73" t="s">
        <v>2048</v>
      </c>
      <c r="C1131" s="118"/>
      <c r="D1131" s="119"/>
      <c r="E1131" s="120"/>
      <c r="F1131" s="49"/>
      <c r="G1131" s="109"/>
      <c r="H1131" s="120"/>
      <c r="I1131" s="51"/>
      <c r="J1131" s="120"/>
      <c r="K1131" s="109"/>
      <c r="L1131" s="49"/>
      <c r="M1131" s="109"/>
      <c r="N1131" s="120"/>
      <c r="O1131" s="110"/>
      <c r="P1131" s="53"/>
      <c r="Q1131" s="101"/>
      <c r="R1131" s="101"/>
      <c r="S1131" s="101"/>
      <c r="T1131" s="55"/>
      <c r="U1131" s="102"/>
      <c r="V1131" s="101"/>
      <c r="W1131" s="55"/>
      <c r="X1131" s="101"/>
      <c r="Y1131" s="102"/>
      <c r="Z1131" s="55"/>
      <c r="AA1131" s="102"/>
      <c r="AB1131" s="101"/>
      <c r="AC1131" s="102"/>
      <c r="AD1131" s="55"/>
    </row>
    <row r="1132" s="103" customFormat="true" ht="22.5" hidden="true" customHeight="false" outlineLevel="0" collapsed="false">
      <c r="A1132" s="44" t="s">
        <v>2091</v>
      </c>
      <c r="B1132" s="45" t="s">
        <v>2092</v>
      </c>
      <c r="C1132" s="118"/>
      <c r="D1132" s="119"/>
      <c r="E1132" s="120"/>
      <c r="F1132" s="49" t="n">
        <f aca="false">SUM(D1132+E1132)</f>
        <v>0</v>
      </c>
      <c r="G1132" s="109" t="n">
        <f aca="false">IF(OR(F1132=0,F$1693=0),0,F1132/F$1693)*100</f>
        <v>0</v>
      </c>
      <c r="H1132" s="120"/>
      <c r="I1132" s="51" t="n">
        <f aca="false">SUM(F1132-H1132)</f>
        <v>0</v>
      </c>
      <c r="J1132" s="120"/>
      <c r="K1132" s="109" t="n">
        <f aca="false">IF(OR(J1132=0,F1132=0),0,J1132/F1132)*100</f>
        <v>0</v>
      </c>
      <c r="L1132" s="49" t="n">
        <f aca="false">SUM(N1132-J1132)</f>
        <v>0</v>
      </c>
      <c r="M1132" s="109" t="n">
        <f aca="false">IF(OR(L1132=0,F1132=0),0,L1132/F1132)*100</f>
        <v>0</v>
      </c>
      <c r="N1132" s="120"/>
      <c r="O1132" s="110" t="n">
        <f aca="false">IF(OR(N1132=0,F1132=0),0,N1132/F1132)*100</f>
        <v>0</v>
      </c>
      <c r="P1132" s="53" t="n">
        <f aca="false">SUM(F1132-N1132)</f>
        <v>0</v>
      </c>
      <c r="Q1132" s="101"/>
      <c r="R1132" s="101"/>
      <c r="S1132" s="101"/>
      <c r="T1132" s="55"/>
      <c r="U1132" s="102"/>
      <c r="V1132" s="101"/>
      <c r="W1132" s="55"/>
      <c r="X1132" s="101"/>
      <c r="Y1132" s="102"/>
      <c r="Z1132" s="55"/>
      <c r="AA1132" s="102"/>
      <c r="AB1132" s="101"/>
      <c r="AC1132" s="102"/>
      <c r="AD1132" s="55"/>
    </row>
    <row r="1133" s="103" customFormat="true" ht="15" hidden="true" customHeight="false" outlineLevel="0" collapsed="false">
      <c r="A1133" s="44" t="s">
        <v>2093</v>
      </c>
      <c r="B1133" s="45" t="s">
        <v>779</v>
      </c>
      <c r="C1133" s="118"/>
      <c r="D1133" s="119"/>
      <c r="E1133" s="120"/>
      <c r="F1133" s="49" t="n">
        <f aca="false">SUM(D1133+E1133)</f>
        <v>0</v>
      </c>
      <c r="G1133" s="109" t="n">
        <f aca="false">IF(OR(F1133=0,F$1693=0),0,F1133/F$1693)*100</f>
        <v>0</v>
      </c>
      <c r="H1133" s="120"/>
      <c r="I1133" s="51" t="n">
        <f aca="false">SUM(F1133-H1133)</f>
        <v>0</v>
      </c>
      <c r="J1133" s="120"/>
      <c r="K1133" s="109" t="n">
        <f aca="false">IF(OR(J1133=0,F1133=0),0,J1133/F1133)*100</f>
        <v>0</v>
      </c>
      <c r="L1133" s="49" t="n">
        <f aca="false">SUM(N1133-J1133)</f>
        <v>0</v>
      </c>
      <c r="M1133" s="109" t="n">
        <f aca="false">IF(OR(L1133=0,F1133=0),0,L1133/F1133)*100</f>
        <v>0</v>
      </c>
      <c r="N1133" s="120"/>
      <c r="O1133" s="110" t="n">
        <f aca="false">IF(OR(N1133=0,F1133=0),0,N1133/F1133)*100</f>
        <v>0</v>
      </c>
      <c r="P1133" s="53" t="n">
        <f aca="false">SUM(F1133-N1133)</f>
        <v>0</v>
      </c>
      <c r="Q1133" s="101"/>
      <c r="R1133" s="101"/>
      <c r="S1133" s="101"/>
      <c r="T1133" s="55"/>
      <c r="U1133" s="102"/>
      <c r="V1133" s="101"/>
      <c r="W1133" s="55"/>
      <c r="X1133" s="101"/>
      <c r="Y1133" s="102"/>
      <c r="Z1133" s="55"/>
      <c r="AA1133" s="102"/>
      <c r="AB1133" s="101"/>
      <c r="AC1133" s="102"/>
      <c r="AD1133" s="55"/>
    </row>
    <row r="1134" s="103" customFormat="true" ht="15" hidden="false" customHeight="false" outlineLevel="0" collapsed="false">
      <c r="A1134" s="44" t="s">
        <v>2094</v>
      </c>
      <c r="B1134" s="45" t="s">
        <v>1198</v>
      </c>
      <c r="C1134" s="118"/>
      <c r="D1134" s="119"/>
      <c r="E1134" s="120" t="n">
        <v>1353693.947</v>
      </c>
      <c r="F1134" s="49" t="n">
        <f aca="false">SUM(D1134+E1134)</f>
        <v>1353693.947</v>
      </c>
      <c r="G1134" s="109" t="n">
        <f aca="false">IF(OR(F1134=0,F$1693=0),0,F1134/F$1693)*100</f>
        <v>0.913017456842902</v>
      </c>
      <c r="H1134" s="120"/>
      <c r="I1134" s="51" t="n">
        <f aca="false">SUM(F1134-H1134)</f>
        <v>1353693.947</v>
      </c>
      <c r="J1134" s="120" t="n">
        <v>714312.196</v>
      </c>
      <c r="K1134" s="109" t="n">
        <f aca="false">IF(OR(J1134=0,F1134=0),0,J1134/F1134)*100</f>
        <v>52.7676287230972</v>
      </c>
      <c r="L1134" s="49" t="n">
        <f aca="false">SUM(N1134-J1134)</f>
        <v>226137.716</v>
      </c>
      <c r="M1134" s="109" t="n">
        <f aca="false">IF(OR(L1134=0,F1134=0),0,L1134/F1134)*100</f>
        <v>16.7052321169905</v>
      </c>
      <c r="N1134" s="120" t="n">
        <v>940449.912</v>
      </c>
      <c r="O1134" s="110" t="n">
        <f aca="false">IF(OR(N1134=0,F1134=0),0,N1134/F1134)*100</f>
        <v>69.4728608400877</v>
      </c>
      <c r="P1134" s="53" t="n">
        <f aca="false">SUM(F1134-N1134)</f>
        <v>413244.035</v>
      </c>
      <c r="Q1134" s="101"/>
      <c r="R1134" s="101"/>
      <c r="S1134" s="101"/>
      <c r="T1134" s="55"/>
      <c r="U1134" s="102"/>
      <c r="V1134" s="101"/>
      <c r="W1134" s="55"/>
      <c r="X1134" s="101"/>
      <c r="Y1134" s="102"/>
      <c r="Z1134" s="55"/>
      <c r="AA1134" s="102"/>
      <c r="AB1134" s="101"/>
      <c r="AC1134" s="102"/>
      <c r="AD1134" s="55"/>
    </row>
    <row r="1135" s="103" customFormat="true" ht="15" hidden="true" customHeight="false" outlineLevel="0" collapsed="false">
      <c r="A1135" s="44" t="s">
        <v>2095</v>
      </c>
      <c r="B1135" s="45" t="s">
        <v>2096</v>
      </c>
      <c r="C1135" s="118"/>
      <c r="D1135" s="119"/>
      <c r="E1135" s="120"/>
      <c r="F1135" s="49" t="n">
        <f aca="false">SUM(D1135+E1135)</f>
        <v>0</v>
      </c>
      <c r="G1135" s="109" t="n">
        <f aca="false">IF(OR(F1135=0,F$1693=0),0,F1135/F$1693)*100</f>
        <v>0</v>
      </c>
      <c r="H1135" s="120"/>
      <c r="I1135" s="51" t="n">
        <f aca="false">SUM(F1135-H1135)</f>
        <v>0</v>
      </c>
      <c r="J1135" s="120"/>
      <c r="K1135" s="109" t="n">
        <f aca="false">IF(OR(J1135=0,F1135=0),0,J1135/F1135)*100</f>
        <v>0</v>
      </c>
      <c r="L1135" s="49" t="n">
        <f aca="false">SUM(N1135-J1135)</f>
        <v>0</v>
      </c>
      <c r="M1135" s="109" t="n">
        <f aca="false">IF(OR(L1135=0,F1135=0),0,L1135/F1135)*100</f>
        <v>0</v>
      </c>
      <c r="N1135" s="120"/>
      <c r="O1135" s="110" t="n">
        <f aca="false">IF(OR(N1135=0,F1135=0),0,N1135/F1135)*100</f>
        <v>0</v>
      </c>
      <c r="P1135" s="53" t="n">
        <f aca="false">SUM(F1135-N1135)</f>
        <v>0</v>
      </c>
      <c r="Q1135" s="101"/>
      <c r="R1135" s="101"/>
      <c r="S1135" s="101"/>
      <c r="T1135" s="55"/>
      <c r="U1135" s="102"/>
      <c r="V1135" s="101"/>
      <c r="W1135" s="55"/>
      <c r="X1135" s="101"/>
      <c r="Y1135" s="102"/>
      <c r="Z1135" s="55"/>
      <c r="AA1135" s="102"/>
      <c r="AB1135" s="101"/>
      <c r="AC1135" s="102"/>
      <c r="AD1135" s="55"/>
    </row>
    <row r="1136" s="103" customFormat="true" ht="15" hidden="true" customHeight="false" outlineLevel="0" collapsed="false">
      <c r="A1136" s="72" t="s">
        <v>2097</v>
      </c>
      <c r="B1136" s="73" t="s">
        <v>2098</v>
      </c>
      <c r="C1136" s="118"/>
      <c r="D1136" s="119"/>
      <c r="E1136" s="120"/>
      <c r="F1136" s="49"/>
      <c r="G1136" s="109"/>
      <c r="H1136" s="120"/>
      <c r="I1136" s="51"/>
      <c r="J1136" s="120"/>
      <c r="K1136" s="109"/>
      <c r="L1136" s="49"/>
      <c r="M1136" s="109"/>
      <c r="N1136" s="120"/>
      <c r="O1136" s="110"/>
      <c r="P1136" s="53"/>
      <c r="Q1136" s="101"/>
      <c r="R1136" s="101"/>
      <c r="S1136" s="101"/>
      <c r="T1136" s="55"/>
      <c r="U1136" s="102"/>
      <c r="V1136" s="101"/>
      <c r="W1136" s="55"/>
      <c r="X1136" s="101"/>
      <c r="Y1136" s="102"/>
      <c r="Z1136" s="55"/>
      <c r="AA1136" s="102"/>
      <c r="AB1136" s="101"/>
      <c r="AC1136" s="102"/>
      <c r="AD1136" s="55"/>
    </row>
    <row r="1137" s="103" customFormat="true" ht="15" hidden="true" customHeight="false" outlineLevel="0" collapsed="false">
      <c r="A1137" s="72" t="s">
        <v>2099</v>
      </c>
      <c r="B1137" s="73" t="s">
        <v>2100</v>
      </c>
      <c r="C1137" s="118"/>
      <c r="D1137" s="119"/>
      <c r="E1137" s="120"/>
      <c r="F1137" s="49"/>
      <c r="G1137" s="109"/>
      <c r="H1137" s="120"/>
      <c r="I1137" s="51"/>
      <c r="J1137" s="120"/>
      <c r="K1137" s="109"/>
      <c r="L1137" s="49"/>
      <c r="M1137" s="109"/>
      <c r="N1137" s="120"/>
      <c r="O1137" s="110"/>
      <c r="P1137" s="53"/>
      <c r="Q1137" s="101"/>
      <c r="R1137" s="101"/>
      <c r="S1137" s="101"/>
      <c r="T1137" s="55"/>
      <c r="U1137" s="102"/>
      <c r="V1137" s="101"/>
      <c r="W1137" s="55"/>
      <c r="X1137" s="101"/>
      <c r="Y1137" s="102"/>
      <c r="Z1137" s="55"/>
      <c r="AA1137" s="102"/>
      <c r="AB1137" s="101"/>
      <c r="AC1137" s="102"/>
      <c r="AD1137" s="55"/>
    </row>
    <row r="1138" s="103" customFormat="true" ht="15" hidden="true" customHeight="false" outlineLevel="0" collapsed="false">
      <c r="A1138" s="72" t="s">
        <v>2101</v>
      </c>
      <c r="B1138" s="73" t="s">
        <v>2102</v>
      </c>
      <c r="C1138" s="118"/>
      <c r="D1138" s="119"/>
      <c r="E1138" s="120"/>
      <c r="F1138" s="49"/>
      <c r="G1138" s="109"/>
      <c r="H1138" s="120"/>
      <c r="I1138" s="51"/>
      <c r="J1138" s="120"/>
      <c r="K1138" s="109"/>
      <c r="L1138" s="49"/>
      <c r="M1138" s="109"/>
      <c r="N1138" s="120"/>
      <c r="O1138" s="110"/>
      <c r="P1138" s="53"/>
      <c r="Q1138" s="101"/>
      <c r="R1138" s="101"/>
      <c r="S1138" s="101"/>
      <c r="T1138" s="55"/>
      <c r="U1138" s="102"/>
      <c r="V1138" s="101"/>
      <c r="W1138" s="55"/>
      <c r="X1138" s="101"/>
      <c r="Y1138" s="102"/>
      <c r="Z1138" s="55"/>
      <c r="AA1138" s="102"/>
      <c r="AB1138" s="101"/>
      <c r="AC1138" s="102"/>
      <c r="AD1138" s="55"/>
    </row>
    <row r="1139" s="103" customFormat="true" ht="15" hidden="true" customHeight="false" outlineLevel="0" collapsed="false">
      <c r="A1139" s="72" t="s">
        <v>2103</v>
      </c>
      <c r="B1139" s="73" t="s">
        <v>2104</v>
      </c>
      <c r="C1139" s="118"/>
      <c r="D1139" s="119"/>
      <c r="E1139" s="120"/>
      <c r="F1139" s="49"/>
      <c r="G1139" s="109"/>
      <c r="H1139" s="120"/>
      <c r="I1139" s="51"/>
      <c r="J1139" s="120"/>
      <c r="K1139" s="109"/>
      <c r="L1139" s="49"/>
      <c r="M1139" s="109"/>
      <c r="N1139" s="120"/>
      <c r="O1139" s="110"/>
      <c r="P1139" s="53"/>
      <c r="Q1139" s="101"/>
      <c r="R1139" s="101"/>
      <c r="S1139" s="101"/>
      <c r="T1139" s="55"/>
      <c r="U1139" s="102"/>
      <c r="V1139" s="101"/>
      <c r="W1139" s="55"/>
      <c r="X1139" s="101"/>
      <c r="Y1139" s="102"/>
      <c r="Z1139" s="55"/>
      <c r="AA1139" s="102"/>
      <c r="AB1139" s="101"/>
      <c r="AC1139" s="102"/>
      <c r="AD1139" s="55"/>
    </row>
    <row r="1140" s="103" customFormat="true" ht="22.5" hidden="true" customHeight="false" outlineLevel="0" collapsed="false">
      <c r="A1140" s="44" t="s">
        <v>2105</v>
      </c>
      <c r="B1140" s="45" t="s">
        <v>2106</v>
      </c>
      <c r="C1140" s="118"/>
      <c r="D1140" s="119"/>
      <c r="E1140" s="120"/>
      <c r="F1140" s="49" t="n">
        <f aca="false">SUM(D1140+E1140)</f>
        <v>0</v>
      </c>
      <c r="G1140" s="109" t="n">
        <f aca="false">IF(OR(F1140=0,F$1693=0),0,F1140/F$1693)*100</f>
        <v>0</v>
      </c>
      <c r="H1140" s="120"/>
      <c r="I1140" s="51" t="n">
        <f aca="false">SUM(F1140-H1140)</f>
        <v>0</v>
      </c>
      <c r="J1140" s="120"/>
      <c r="K1140" s="109" t="n">
        <f aca="false">IF(OR(J1140=0,F1140=0),0,J1140/F1140)*100</f>
        <v>0</v>
      </c>
      <c r="L1140" s="49" t="n">
        <f aca="false">SUM(N1140-J1140)</f>
        <v>0</v>
      </c>
      <c r="M1140" s="109" t="n">
        <f aca="false">IF(OR(L1140=0,F1140=0),0,L1140/F1140)*100</f>
        <v>0</v>
      </c>
      <c r="N1140" s="120"/>
      <c r="O1140" s="110" t="n">
        <f aca="false">IF(OR(N1140=0,F1140=0),0,N1140/F1140)*100</f>
        <v>0</v>
      </c>
      <c r="P1140" s="53" t="n">
        <f aca="false">SUM(F1140-N1140)</f>
        <v>0</v>
      </c>
      <c r="Q1140" s="101"/>
      <c r="R1140" s="101"/>
      <c r="S1140" s="101"/>
      <c r="T1140" s="55"/>
      <c r="U1140" s="102"/>
      <c r="V1140" s="101"/>
      <c r="W1140" s="55"/>
      <c r="X1140" s="101"/>
      <c r="Y1140" s="102"/>
      <c r="Z1140" s="55"/>
      <c r="AA1140" s="102"/>
      <c r="AB1140" s="101"/>
      <c r="AC1140" s="102"/>
      <c r="AD1140" s="55"/>
    </row>
    <row r="1141" s="103" customFormat="true" ht="15" hidden="true" customHeight="false" outlineLevel="0" collapsed="false">
      <c r="A1141" s="44" t="s">
        <v>2107</v>
      </c>
      <c r="B1141" s="45" t="s">
        <v>2108</v>
      </c>
      <c r="C1141" s="118"/>
      <c r="D1141" s="119"/>
      <c r="E1141" s="120"/>
      <c r="F1141" s="49" t="n">
        <f aca="false">SUM(D1141+E1141)</f>
        <v>0</v>
      </c>
      <c r="G1141" s="109" t="n">
        <f aca="false">IF(OR(F1141=0,F$1693=0),0,F1141/F$1693)*100</f>
        <v>0</v>
      </c>
      <c r="H1141" s="120"/>
      <c r="I1141" s="51" t="n">
        <f aca="false">SUM(F1141-H1141)</f>
        <v>0</v>
      </c>
      <c r="J1141" s="120"/>
      <c r="K1141" s="109" t="n">
        <f aca="false">IF(OR(J1141=0,F1141=0),0,J1141/F1141)*100</f>
        <v>0</v>
      </c>
      <c r="L1141" s="49" t="n">
        <f aca="false">SUM(N1141-J1141)</f>
        <v>0</v>
      </c>
      <c r="M1141" s="109" t="n">
        <f aca="false">IF(OR(L1141=0,F1141=0),0,L1141/F1141)*100</f>
        <v>0</v>
      </c>
      <c r="N1141" s="120"/>
      <c r="O1141" s="110" t="n">
        <f aca="false">IF(OR(N1141=0,F1141=0),0,N1141/F1141)*100</f>
        <v>0</v>
      </c>
      <c r="P1141" s="53" t="n">
        <f aca="false">SUM(F1141-N1141)</f>
        <v>0</v>
      </c>
      <c r="Q1141" s="101"/>
      <c r="R1141" s="101"/>
      <c r="S1141" s="101"/>
      <c r="T1141" s="55"/>
      <c r="U1141" s="102"/>
      <c r="V1141" s="101"/>
      <c r="W1141" s="55"/>
      <c r="X1141" s="101"/>
      <c r="Y1141" s="102"/>
      <c r="Z1141" s="55"/>
      <c r="AA1141" s="102"/>
      <c r="AB1141" s="101"/>
      <c r="AC1141" s="102"/>
      <c r="AD1141" s="55"/>
    </row>
    <row r="1142" s="103" customFormat="true" ht="22.5" hidden="true" customHeight="false" outlineLevel="0" collapsed="false">
      <c r="A1142" s="44" t="s">
        <v>2109</v>
      </c>
      <c r="B1142" s="121" t="s">
        <v>2110</v>
      </c>
      <c r="C1142" s="118"/>
      <c r="D1142" s="119"/>
      <c r="E1142" s="120"/>
      <c r="F1142" s="49"/>
      <c r="G1142" s="109"/>
      <c r="H1142" s="120"/>
      <c r="I1142" s="51"/>
      <c r="J1142" s="120"/>
      <c r="K1142" s="109"/>
      <c r="L1142" s="49"/>
      <c r="M1142" s="109"/>
      <c r="N1142" s="120"/>
      <c r="O1142" s="110"/>
      <c r="P1142" s="53"/>
      <c r="Q1142" s="101"/>
      <c r="R1142" s="101"/>
      <c r="S1142" s="101"/>
      <c r="T1142" s="55"/>
      <c r="U1142" s="102"/>
      <c r="V1142" s="101"/>
      <c r="W1142" s="55"/>
      <c r="X1142" s="101"/>
      <c r="Y1142" s="102"/>
      <c r="Z1142" s="55"/>
      <c r="AA1142" s="102"/>
      <c r="AB1142" s="101"/>
      <c r="AC1142" s="102"/>
      <c r="AD1142" s="55"/>
    </row>
    <row r="1143" s="103" customFormat="true" ht="15" hidden="true" customHeight="false" outlineLevel="0" collapsed="false">
      <c r="A1143" s="44" t="s">
        <v>2111</v>
      </c>
      <c r="B1143" s="45" t="s">
        <v>2112</v>
      </c>
      <c r="C1143" s="118"/>
      <c r="D1143" s="119"/>
      <c r="E1143" s="120"/>
      <c r="F1143" s="49" t="n">
        <f aca="false">SUM(D1143+E1143)</f>
        <v>0</v>
      </c>
      <c r="G1143" s="109" t="n">
        <f aca="false">IF(OR(F1143=0,F$1693=0),0,F1143/F$1693)*100</f>
        <v>0</v>
      </c>
      <c r="H1143" s="120"/>
      <c r="I1143" s="51" t="n">
        <f aca="false">SUM(F1143-H1143)</f>
        <v>0</v>
      </c>
      <c r="J1143" s="120"/>
      <c r="K1143" s="109" t="n">
        <f aca="false">IF(OR(J1143=0,F1143=0),0,J1143/F1143)*100</f>
        <v>0</v>
      </c>
      <c r="L1143" s="49" t="n">
        <f aca="false">SUM(N1143-J1143)</f>
        <v>0</v>
      </c>
      <c r="M1143" s="109" t="n">
        <f aca="false">IF(OR(L1143=0,F1143=0),0,L1143/F1143)*100</f>
        <v>0</v>
      </c>
      <c r="N1143" s="120"/>
      <c r="O1143" s="110" t="n">
        <f aca="false">IF(OR(N1143=0,F1143=0),0,N1143/F1143)*100</f>
        <v>0</v>
      </c>
      <c r="P1143" s="53" t="n">
        <f aca="false">SUM(F1143-N1143)</f>
        <v>0</v>
      </c>
      <c r="Q1143" s="101"/>
      <c r="R1143" s="101"/>
      <c r="S1143" s="101"/>
      <c r="T1143" s="55"/>
      <c r="U1143" s="102"/>
      <c r="V1143" s="101"/>
      <c r="W1143" s="55"/>
      <c r="X1143" s="101"/>
      <c r="Y1143" s="102"/>
      <c r="Z1143" s="55"/>
      <c r="AA1143" s="102"/>
      <c r="AB1143" s="101"/>
      <c r="AC1143" s="102"/>
      <c r="AD1143" s="55"/>
    </row>
    <row r="1144" s="103" customFormat="true" ht="15" hidden="true" customHeight="false" outlineLevel="0" collapsed="false">
      <c r="A1144" s="72" t="s">
        <v>2113</v>
      </c>
      <c r="B1144" s="73" t="s">
        <v>2114</v>
      </c>
      <c r="C1144" s="118"/>
      <c r="D1144" s="119"/>
      <c r="E1144" s="120"/>
      <c r="F1144" s="49"/>
      <c r="G1144" s="109"/>
      <c r="H1144" s="120"/>
      <c r="I1144" s="51"/>
      <c r="J1144" s="120"/>
      <c r="K1144" s="109"/>
      <c r="L1144" s="49"/>
      <c r="M1144" s="109"/>
      <c r="N1144" s="120"/>
      <c r="O1144" s="110"/>
      <c r="P1144" s="53"/>
      <c r="Q1144" s="101"/>
      <c r="R1144" s="101"/>
      <c r="S1144" s="101"/>
      <c r="T1144" s="55"/>
      <c r="U1144" s="102"/>
      <c r="V1144" s="101"/>
      <c r="W1144" s="55"/>
      <c r="X1144" s="101"/>
      <c r="Y1144" s="102"/>
      <c r="Z1144" s="55"/>
      <c r="AA1144" s="102"/>
      <c r="AB1144" s="101"/>
      <c r="AC1144" s="102"/>
      <c r="AD1144" s="55"/>
    </row>
    <row r="1145" s="103" customFormat="true" ht="22.5" hidden="true" customHeight="false" outlineLevel="0" collapsed="false">
      <c r="A1145" s="72" t="s">
        <v>2115</v>
      </c>
      <c r="B1145" s="73" t="s">
        <v>2116</v>
      </c>
      <c r="C1145" s="118"/>
      <c r="D1145" s="119"/>
      <c r="E1145" s="120"/>
      <c r="F1145" s="49"/>
      <c r="G1145" s="109"/>
      <c r="H1145" s="120"/>
      <c r="I1145" s="51"/>
      <c r="J1145" s="120"/>
      <c r="K1145" s="109"/>
      <c r="L1145" s="49"/>
      <c r="M1145" s="109"/>
      <c r="N1145" s="120"/>
      <c r="O1145" s="110"/>
      <c r="P1145" s="53"/>
      <c r="Q1145" s="101"/>
      <c r="R1145" s="101"/>
      <c r="S1145" s="101"/>
      <c r="T1145" s="55"/>
      <c r="U1145" s="102"/>
      <c r="V1145" s="101"/>
      <c r="W1145" s="55"/>
      <c r="X1145" s="101"/>
      <c r="Y1145" s="102"/>
      <c r="Z1145" s="55"/>
      <c r="AA1145" s="102"/>
      <c r="AB1145" s="101"/>
      <c r="AC1145" s="102"/>
      <c r="AD1145" s="55"/>
    </row>
    <row r="1146" s="103" customFormat="true" ht="22.5" hidden="true" customHeight="false" outlineLevel="0" collapsed="false">
      <c r="A1146" s="44" t="s">
        <v>2109</v>
      </c>
      <c r="B1146" s="121" t="s">
        <v>2110</v>
      </c>
      <c r="C1146" s="118"/>
      <c r="D1146" s="119"/>
      <c r="E1146" s="120"/>
      <c r="F1146" s="49"/>
      <c r="G1146" s="109"/>
      <c r="H1146" s="120"/>
      <c r="I1146" s="51"/>
      <c r="J1146" s="120"/>
      <c r="K1146" s="109"/>
      <c r="L1146" s="49"/>
      <c r="M1146" s="109"/>
      <c r="N1146" s="120"/>
      <c r="O1146" s="110"/>
      <c r="P1146" s="53"/>
      <c r="Q1146" s="101"/>
      <c r="R1146" s="101"/>
      <c r="S1146" s="101"/>
      <c r="T1146" s="55"/>
      <c r="U1146" s="102"/>
      <c r="V1146" s="101"/>
      <c r="W1146" s="55"/>
      <c r="X1146" s="101"/>
      <c r="Y1146" s="102"/>
      <c r="Z1146" s="55"/>
      <c r="AA1146" s="102"/>
      <c r="AB1146" s="101"/>
      <c r="AC1146" s="102"/>
      <c r="AD1146" s="55"/>
    </row>
    <row r="1147" s="103" customFormat="true" ht="15" hidden="true" customHeight="false" outlineLevel="0" collapsed="false">
      <c r="A1147" s="72" t="s">
        <v>2117</v>
      </c>
      <c r="B1147" s="73" t="s">
        <v>779</v>
      </c>
      <c r="C1147" s="118"/>
      <c r="D1147" s="119"/>
      <c r="E1147" s="120"/>
      <c r="F1147" s="49"/>
      <c r="G1147" s="109"/>
      <c r="H1147" s="120"/>
      <c r="I1147" s="51"/>
      <c r="J1147" s="120"/>
      <c r="K1147" s="109"/>
      <c r="L1147" s="49"/>
      <c r="M1147" s="109"/>
      <c r="N1147" s="120"/>
      <c r="O1147" s="110"/>
      <c r="P1147" s="53"/>
      <c r="Q1147" s="101"/>
      <c r="R1147" s="101"/>
      <c r="S1147" s="101"/>
      <c r="T1147" s="55"/>
      <c r="U1147" s="102"/>
      <c r="V1147" s="101"/>
      <c r="W1147" s="55"/>
      <c r="X1147" s="101"/>
      <c r="Y1147" s="102"/>
      <c r="Z1147" s="55"/>
      <c r="AA1147" s="102"/>
      <c r="AB1147" s="101"/>
      <c r="AC1147" s="102"/>
      <c r="AD1147" s="55"/>
    </row>
    <row r="1148" s="103" customFormat="true" ht="22.5" hidden="true" customHeight="false" outlineLevel="0" collapsed="false">
      <c r="A1148" s="44" t="s">
        <v>2118</v>
      </c>
      <c r="B1148" s="45" t="s">
        <v>2119</v>
      </c>
      <c r="C1148" s="118"/>
      <c r="D1148" s="119"/>
      <c r="E1148" s="120"/>
      <c r="F1148" s="49" t="n">
        <f aca="false">SUM(D1148+E1148)</f>
        <v>0</v>
      </c>
      <c r="G1148" s="109" t="n">
        <f aca="false">IF(OR(F1148=0,F$1693=0),0,F1148/F$1693)*100</f>
        <v>0</v>
      </c>
      <c r="H1148" s="120"/>
      <c r="I1148" s="51" t="n">
        <f aca="false">SUM(F1148-H1148)</f>
        <v>0</v>
      </c>
      <c r="J1148" s="120"/>
      <c r="K1148" s="109" t="n">
        <f aca="false">IF(OR(J1148=0,F1148=0),0,J1148/F1148)*100</f>
        <v>0</v>
      </c>
      <c r="L1148" s="49" t="n">
        <f aca="false">SUM(N1148-J1148)</f>
        <v>0</v>
      </c>
      <c r="M1148" s="109" t="n">
        <f aca="false">IF(OR(L1148=0,F1148=0),0,L1148/F1148)*100</f>
        <v>0</v>
      </c>
      <c r="N1148" s="120"/>
      <c r="O1148" s="110" t="n">
        <f aca="false">IF(OR(N1148=0,F1148=0),0,N1148/F1148)*100</f>
        <v>0</v>
      </c>
      <c r="P1148" s="53" t="n">
        <f aca="false">SUM(F1148-N1148)</f>
        <v>0</v>
      </c>
      <c r="Q1148" s="101"/>
      <c r="R1148" s="101"/>
      <c r="S1148" s="101"/>
      <c r="T1148" s="55"/>
      <c r="U1148" s="102"/>
      <c r="V1148" s="101"/>
      <c r="W1148" s="55"/>
      <c r="X1148" s="101"/>
      <c r="Y1148" s="102"/>
      <c r="Z1148" s="55"/>
      <c r="AA1148" s="102"/>
      <c r="AB1148" s="101"/>
      <c r="AC1148" s="102"/>
      <c r="AD1148" s="55"/>
    </row>
    <row r="1149" s="103" customFormat="true" ht="33.75" hidden="true" customHeight="false" outlineLevel="0" collapsed="false">
      <c r="A1149" s="44" t="s">
        <v>2120</v>
      </c>
      <c r="B1149" s="121" t="s">
        <v>2121</v>
      </c>
      <c r="C1149" s="118"/>
      <c r="D1149" s="119"/>
      <c r="E1149" s="120"/>
      <c r="F1149" s="49"/>
      <c r="G1149" s="109"/>
      <c r="H1149" s="120"/>
      <c r="I1149" s="51"/>
      <c r="J1149" s="120"/>
      <c r="K1149" s="109"/>
      <c r="L1149" s="49"/>
      <c r="M1149" s="109"/>
      <c r="N1149" s="120"/>
      <c r="O1149" s="110"/>
      <c r="P1149" s="53"/>
      <c r="Q1149" s="101"/>
      <c r="R1149" s="101"/>
      <c r="S1149" s="101"/>
      <c r="T1149" s="55"/>
      <c r="U1149" s="102"/>
      <c r="V1149" s="101"/>
      <c r="W1149" s="55"/>
      <c r="X1149" s="101"/>
      <c r="Y1149" s="102"/>
      <c r="Z1149" s="55"/>
      <c r="AA1149" s="102"/>
      <c r="AB1149" s="101"/>
      <c r="AC1149" s="102"/>
      <c r="AD1149" s="55"/>
    </row>
    <row r="1150" s="103" customFormat="true" ht="15" hidden="true" customHeight="false" outlineLevel="0" collapsed="false">
      <c r="A1150" s="44" t="s">
        <v>2122</v>
      </c>
      <c r="B1150" s="45" t="s">
        <v>2123</v>
      </c>
      <c r="C1150" s="118"/>
      <c r="D1150" s="119"/>
      <c r="E1150" s="120"/>
      <c r="F1150" s="49" t="n">
        <f aca="false">SUM(D1150+E1150)</f>
        <v>0</v>
      </c>
      <c r="G1150" s="109" t="n">
        <f aca="false">IF(OR(F1150=0,F$1693=0),0,F1150/F$1693)*100</f>
        <v>0</v>
      </c>
      <c r="H1150" s="120"/>
      <c r="I1150" s="51" t="n">
        <f aca="false">SUM(F1150-H1150)</f>
        <v>0</v>
      </c>
      <c r="J1150" s="120"/>
      <c r="K1150" s="109" t="n">
        <f aca="false">IF(OR(J1150=0,F1150=0),0,J1150/F1150)*100</f>
        <v>0</v>
      </c>
      <c r="L1150" s="49" t="n">
        <f aca="false">SUM(N1150-J1150)</f>
        <v>0</v>
      </c>
      <c r="M1150" s="109" t="n">
        <f aca="false">IF(OR(L1150=0,F1150=0),0,L1150/F1150)*100</f>
        <v>0</v>
      </c>
      <c r="N1150" s="120"/>
      <c r="O1150" s="110" t="n">
        <f aca="false">IF(OR(N1150=0,F1150=0),0,N1150/F1150)*100</f>
        <v>0</v>
      </c>
      <c r="P1150" s="53" t="n">
        <f aca="false">SUM(F1150-N1150)</f>
        <v>0</v>
      </c>
      <c r="Q1150" s="101"/>
      <c r="R1150" s="101"/>
      <c r="S1150" s="101"/>
      <c r="T1150" s="55"/>
      <c r="U1150" s="102"/>
      <c r="V1150" s="101"/>
      <c r="W1150" s="55"/>
      <c r="X1150" s="101"/>
      <c r="Y1150" s="102"/>
      <c r="Z1150" s="55"/>
      <c r="AA1150" s="102"/>
      <c r="AB1150" s="101"/>
      <c r="AC1150" s="102"/>
      <c r="AD1150" s="55"/>
    </row>
    <row r="1151" customFormat="false" ht="15" hidden="true" customHeight="false" outlineLevel="0" collapsed="false">
      <c r="A1151" s="104" t="s">
        <v>2124</v>
      </c>
      <c r="B1151" s="105" t="s">
        <v>2125</v>
      </c>
      <c r="C1151" s="106"/>
      <c r="D1151" s="132" t="n">
        <f aca="false">SUM(D1152+D1154+D1159)</f>
        <v>0</v>
      </c>
      <c r="E1151" s="133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33" t="n">
        <f aca="false">SUM(H1152+H1154+H1159)</f>
        <v>0</v>
      </c>
      <c r="I1151" s="51" t="n">
        <f aca="false">SUM(F1151-H1151)</f>
        <v>0</v>
      </c>
      <c r="J1151" s="133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33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6</v>
      </c>
      <c r="B1152" s="32" t="s">
        <v>2127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8</v>
      </c>
      <c r="B1153" s="45" t="s">
        <v>2129</v>
      </c>
      <c r="C1153" s="118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0</v>
      </c>
      <c r="B1154" s="32" t="s">
        <v>2131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2</v>
      </c>
      <c r="B1155" s="45" t="s">
        <v>1251</v>
      </c>
      <c r="C1155" s="118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4" t="s">
        <v>2133</v>
      </c>
      <c r="B1156" s="45" t="s">
        <v>2134</v>
      </c>
      <c r="C1156" s="118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15" hidden="true" customHeight="false" outlineLevel="0" collapsed="false">
      <c r="A1157" s="44" t="s">
        <v>2135</v>
      </c>
      <c r="B1157" s="45" t="s">
        <v>2136</v>
      </c>
      <c r="C1157" s="118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7</v>
      </c>
      <c r="B1158" s="45" t="s">
        <v>2138</v>
      </c>
      <c r="C1158" s="118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39</v>
      </c>
      <c r="B1159" s="32" t="s">
        <v>2140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1</v>
      </c>
      <c r="B1160" s="45" t="s">
        <v>2142</v>
      </c>
      <c r="C1160" s="118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4" t="s">
        <v>2143</v>
      </c>
      <c r="B1161" s="45" t="s">
        <v>2144</v>
      </c>
      <c r="C1161" s="118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5</v>
      </c>
      <c r="B1162" s="87" t="s">
        <v>1265</v>
      </c>
      <c r="C1162" s="118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6</v>
      </c>
      <c r="B1163" s="45" t="s">
        <v>2147</v>
      </c>
      <c r="C1163" s="118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8</v>
      </c>
      <c r="B1164" s="45" t="s">
        <v>2149</v>
      </c>
      <c r="C1164" s="118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0</v>
      </c>
      <c r="B1165" s="87" t="s">
        <v>1267</v>
      </c>
      <c r="C1165" s="118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1</v>
      </c>
      <c r="B1166" s="87" t="s">
        <v>1267</v>
      </c>
      <c r="C1166" s="118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2</v>
      </c>
      <c r="B1167" s="87" t="s">
        <v>1271</v>
      </c>
      <c r="C1167" s="118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3</v>
      </c>
      <c r="B1168" s="45" t="s">
        <v>2154</v>
      </c>
      <c r="C1168" s="118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5</v>
      </c>
      <c r="B1169" s="45" t="s">
        <v>2156</v>
      </c>
      <c r="C1169" s="118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7</v>
      </c>
      <c r="B1170" s="66" t="s">
        <v>2158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59</v>
      </c>
      <c r="B1171" s="66" t="s">
        <v>2160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1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2</v>
      </c>
      <c r="B1173" s="45" t="s">
        <v>2163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4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5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6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7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8</v>
      </c>
      <c r="B1178" s="45" t="s">
        <v>1267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69</v>
      </c>
      <c r="B1179" s="45" t="s">
        <v>1271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0</v>
      </c>
      <c r="B1180" s="45" t="s">
        <v>2171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2</v>
      </c>
      <c r="B1181" s="45" t="s">
        <v>2173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4</v>
      </c>
      <c r="B1182" s="45" t="s">
        <v>2175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6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7</v>
      </c>
      <c r="B1184" s="45" t="s">
        <v>2178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79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0</v>
      </c>
      <c r="B1186" s="45" t="s">
        <v>2181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2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3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4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5</v>
      </c>
      <c r="B1190" s="45" t="s">
        <v>2186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7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8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89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0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1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2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3</v>
      </c>
      <c r="B1197" s="45" t="s">
        <v>2194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5</v>
      </c>
      <c r="B1198" s="45" t="s">
        <v>2196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7</v>
      </c>
      <c r="B1199" s="45" t="s">
        <v>2198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199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0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1</v>
      </c>
      <c r="B1202" s="73" t="s">
        <v>2202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3</v>
      </c>
      <c r="B1203" s="45" t="s">
        <v>2204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5</v>
      </c>
      <c r="B1204" s="45" t="s">
        <v>2206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07</v>
      </c>
      <c r="B1205" s="45" t="s">
        <v>2208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09</v>
      </c>
      <c r="B1206" s="73" t="s">
        <v>2210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1</v>
      </c>
      <c r="B1207" s="45" t="s">
        <v>2212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3</v>
      </c>
      <c r="B1208" s="45" t="s">
        <v>2214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5</v>
      </c>
      <c r="B1209" s="45" t="s">
        <v>2216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7</v>
      </c>
      <c r="B1210" s="45" t="s">
        <v>2171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8</v>
      </c>
      <c r="B1211" s="45" t="s">
        <v>2219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0</v>
      </c>
      <c r="B1212" s="45" t="s">
        <v>2221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2</v>
      </c>
      <c r="B1213" s="45" t="s">
        <v>2223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4</v>
      </c>
      <c r="B1214" s="45" t="s">
        <v>2225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6</v>
      </c>
      <c r="B1215" s="66" t="s">
        <v>2227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8</v>
      </c>
      <c r="B1216" s="45" t="s">
        <v>2229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0</v>
      </c>
      <c r="B1217" s="45" t="s">
        <v>2231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2</v>
      </c>
      <c r="B1218" s="45" t="s">
        <v>2233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4</v>
      </c>
      <c r="B1219" s="45" t="s">
        <v>2235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6</v>
      </c>
      <c r="B1220" s="45" t="s">
        <v>2237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8</v>
      </c>
      <c r="B1221" s="45" t="s">
        <v>2239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0</v>
      </c>
      <c r="B1222" s="45" t="s">
        <v>2241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2</v>
      </c>
      <c r="B1223" s="45" t="s">
        <v>2243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4</v>
      </c>
      <c r="B1224" s="45" t="s">
        <v>2245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6</v>
      </c>
      <c r="B1225" s="45" t="s">
        <v>2247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8</v>
      </c>
      <c r="B1226" s="45" t="s">
        <v>2249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0</v>
      </c>
      <c r="B1227" s="45" t="s">
        <v>2251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2</v>
      </c>
      <c r="B1228" s="45" t="s">
        <v>2253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4</v>
      </c>
      <c r="B1229" s="45" t="s">
        <v>2255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6</v>
      </c>
      <c r="B1230" s="45" t="s">
        <v>2257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8</v>
      </c>
      <c r="B1231" s="45" t="s">
        <v>2259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0</v>
      </c>
      <c r="B1232" s="45" t="s">
        <v>2261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2</v>
      </c>
      <c r="B1233" s="45" t="s">
        <v>2263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4</v>
      </c>
      <c r="B1234" s="45" t="s">
        <v>2265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6</v>
      </c>
      <c r="B1235" s="45" t="s">
        <v>2267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8</v>
      </c>
      <c r="B1236" s="45" t="s">
        <v>2269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0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1</v>
      </c>
      <c r="B1238" s="45" t="s">
        <v>2173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2</v>
      </c>
      <c r="B1239" s="45" t="s">
        <v>2273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4</v>
      </c>
      <c r="B1240" s="45" t="s">
        <v>2275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6</v>
      </c>
      <c r="B1241" s="45" t="s">
        <v>2273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7</v>
      </c>
      <c r="B1242" s="45" t="s">
        <v>2278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79</v>
      </c>
      <c r="B1243" s="45" t="s">
        <v>2273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0</v>
      </c>
      <c r="B1244" s="45" t="s">
        <v>2281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2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3</v>
      </c>
      <c r="B1246" s="45" t="s">
        <v>2284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5</v>
      </c>
      <c r="B1247" s="45" t="s">
        <v>2286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7</v>
      </c>
      <c r="B1248" s="45" t="s">
        <v>2288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89</v>
      </c>
      <c r="B1249" s="45" t="s">
        <v>2290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1</v>
      </c>
      <c r="B1250" s="45" t="s">
        <v>2292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3</v>
      </c>
      <c r="B1251" s="45" t="s">
        <v>2294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5</v>
      </c>
      <c r="B1252" s="45" t="s">
        <v>2296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7</v>
      </c>
      <c r="B1253" s="45" t="s">
        <v>2298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3</v>
      </c>
      <c r="B1254" s="73" t="s">
        <v>2299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0</v>
      </c>
      <c r="B1255" s="45" t="s">
        <v>2301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2</v>
      </c>
      <c r="B1256" s="45" t="s">
        <v>2303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4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5</v>
      </c>
      <c r="B1258" s="45" t="s">
        <v>2306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7</v>
      </c>
      <c r="B1259" s="45" t="s">
        <v>2308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09</v>
      </c>
      <c r="B1260" s="45" t="s">
        <v>2310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1</v>
      </c>
      <c r="B1261" s="45" t="s">
        <v>2312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3</v>
      </c>
      <c r="B1262" s="45" t="s">
        <v>2314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5</v>
      </c>
      <c r="B1263" s="45" t="s">
        <v>2316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7</v>
      </c>
      <c r="B1264" s="45" t="s">
        <v>2318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19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0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15" hidden="true" customHeight="false" outlineLevel="0" collapsed="false">
      <c r="A1267" s="65" t="s">
        <v>2321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2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3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4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5</v>
      </c>
      <c r="B1271" s="45" t="s">
        <v>2173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6</v>
      </c>
      <c r="B1272" s="45" t="s">
        <v>2273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7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8</v>
      </c>
      <c r="B1274" s="73" t="s">
        <v>2181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29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0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1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2</v>
      </c>
      <c r="B1278" s="45" t="s">
        <v>2186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3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4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5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6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7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8</v>
      </c>
      <c r="B1284" s="45" t="s">
        <v>2339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0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44" t="s">
        <v>2341</v>
      </c>
      <c r="B1286" s="45" t="s">
        <v>2342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44" t="s">
        <v>2343</v>
      </c>
      <c r="B1287" s="45" t="s">
        <v>2318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4</v>
      </c>
      <c r="B1288" s="66" t="s">
        <v>2345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6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7</v>
      </c>
      <c r="B1290" s="73" t="s">
        <v>2348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49</v>
      </c>
      <c r="B1291" s="73" t="s">
        <v>2350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1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2</v>
      </c>
      <c r="B1293" s="45" t="s">
        <v>2173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3</v>
      </c>
      <c r="B1294" s="45" t="s">
        <v>2273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4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5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56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7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8</v>
      </c>
      <c r="B1299" s="66" t="s">
        <v>2359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0</v>
      </c>
      <c r="B1300" s="45" t="s">
        <v>2361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2</v>
      </c>
      <c r="B1301" s="45" t="s">
        <v>2363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4</v>
      </c>
      <c r="B1302" s="45" t="s">
        <v>2208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5</v>
      </c>
      <c r="B1303" s="45" t="s">
        <v>2366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7</v>
      </c>
      <c r="B1304" s="45" t="s">
        <v>2227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8</v>
      </c>
      <c r="B1305" s="45" t="s">
        <v>2229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69</v>
      </c>
      <c r="B1306" s="45" t="s">
        <v>2231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0</v>
      </c>
      <c r="B1307" s="45" t="s">
        <v>2233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1</v>
      </c>
      <c r="B1308" s="45" t="s">
        <v>2235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2</v>
      </c>
      <c r="B1309" s="45" t="s">
        <v>2237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3</v>
      </c>
      <c r="B1310" s="45" t="s">
        <v>2239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4</v>
      </c>
      <c r="B1311" s="45" t="s">
        <v>2241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5</v>
      </c>
      <c r="B1312" s="45" t="s">
        <v>2243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6</v>
      </c>
      <c r="B1313" s="45" t="s">
        <v>2245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7</v>
      </c>
      <c r="B1314" s="45" t="s">
        <v>2247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8</v>
      </c>
      <c r="B1315" s="45" t="s">
        <v>2249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79</v>
      </c>
      <c r="B1316" s="45" t="s">
        <v>2251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0</v>
      </c>
      <c r="B1317" s="45" t="s">
        <v>2253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1</v>
      </c>
      <c r="B1318" s="45" t="s">
        <v>2255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2</v>
      </c>
      <c r="B1319" s="45" t="s">
        <v>2257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3</v>
      </c>
      <c r="B1320" s="45" t="s">
        <v>2259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4</v>
      </c>
      <c r="B1321" s="45" t="s">
        <v>2261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5</v>
      </c>
      <c r="B1322" s="45" t="s">
        <v>2263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6</v>
      </c>
      <c r="B1323" s="45" t="s">
        <v>2265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7</v>
      </c>
      <c r="B1324" s="45" t="s">
        <v>2267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8</v>
      </c>
      <c r="B1325" s="45" t="s">
        <v>2269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89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0</v>
      </c>
      <c r="B1327" s="45" t="s">
        <v>2173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1</v>
      </c>
      <c r="B1328" s="45" t="s">
        <v>2273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2</v>
      </c>
      <c r="B1329" s="45" t="s">
        <v>2393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4</v>
      </c>
      <c r="B1330" s="45" t="s">
        <v>2273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5</v>
      </c>
      <c r="B1331" s="45" t="s">
        <v>2396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false" customHeight="false" outlineLevel="0" collapsed="false">
      <c r="A1332" s="31" t="s">
        <v>2397</v>
      </c>
      <c r="B1332" s="32" t="s">
        <v>332</v>
      </c>
      <c r="C1332" s="33"/>
      <c r="D1332" s="47" t="n">
        <v>6155433</v>
      </c>
      <c r="E1332" s="48" t="n">
        <v>-4440338.51</v>
      </c>
      <c r="F1332" s="49" t="n">
        <f aca="false">SUM(D1332+E1332)</f>
        <v>1715094.49</v>
      </c>
      <c r="G1332" s="50" t="n">
        <f aca="false">IF(OR(F1332=0,F$1693=0),0,F1332/F$1693)*100</f>
        <v>1.15676901191394</v>
      </c>
      <c r="H1332" s="48"/>
      <c r="I1332" s="51" t="n">
        <f aca="false">SUM(F1332-H1332)</f>
        <v>1715094.49</v>
      </c>
      <c r="J1332" s="48" t="n">
        <v>1672518.894</v>
      </c>
      <c r="K1332" s="50" t="n">
        <f aca="false">IF(OR(J1332=0,F1332=0),0,J1332/F1332)*100</f>
        <v>97.5175947303055</v>
      </c>
      <c r="L1332" s="49" t="n">
        <f aca="false">SUM(N1332-J1332)</f>
        <v>0</v>
      </c>
      <c r="M1332" s="50" t="n">
        <f aca="false">IF(OR(L1332=0,F1332=0),0,L1332/F1332)*100</f>
        <v>0</v>
      </c>
      <c r="N1332" s="48" t="n">
        <v>1672518.894</v>
      </c>
      <c r="O1332" s="52" t="n">
        <f aca="false">IF(OR(N1332=0,F1332=0),0,N1332/F1332)*100</f>
        <v>97.5175947303055</v>
      </c>
      <c r="P1332" s="53" t="n">
        <f aca="false">SUM(F1332-N1332)</f>
        <v>42575.5960000001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8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399</v>
      </c>
      <c r="B1334" s="66" t="s">
        <v>334</v>
      </c>
      <c r="C1334" s="67"/>
      <c r="D1334" s="68" t="n">
        <f aca="false">SUM(D1339+D1691)</f>
        <v>22813205</v>
      </c>
      <c r="E1334" s="69" t="n">
        <f aca="false">SUM(E1339+E1691)</f>
        <v>-2647103.71</v>
      </c>
      <c r="F1334" s="57" t="n">
        <f aca="false">SUM(D1334+E1334)</f>
        <v>20166101.29</v>
      </c>
      <c r="G1334" s="58" t="n">
        <f aca="false">IF(OR(F1334=0,F$1693=0),0,F1334/F$1693)*100</f>
        <v>13.6013037179017</v>
      </c>
      <c r="H1334" s="69" t="n">
        <f aca="false">SUM(H1339+H1691)</f>
        <v>0</v>
      </c>
      <c r="I1334" s="59" t="n">
        <f aca="false">SUM(F1334-H1334)</f>
        <v>20166101.29</v>
      </c>
      <c r="J1334" s="69" t="n">
        <f aca="false">SUM(J1339+J1691)</f>
        <v>16575824.688</v>
      </c>
      <c r="K1334" s="58" t="n">
        <f aca="false">IF(OR(J1334=0,F1334=0),0,J1334/F1334)*100</f>
        <v>82.1964764018102</v>
      </c>
      <c r="L1334" s="57" t="n">
        <f aca="false">SUM(N1334-J1334)</f>
        <v>3358732.535</v>
      </c>
      <c r="M1334" s="58" t="n">
        <f aca="false">IF(OR(L1334=0,F1334=0),0,L1334/F1334)*100</f>
        <v>16.6553390102505</v>
      </c>
      <c r="N1334" s="69" t="n">
        <f aca="false">SUM(N1339+N1691)</f>
        <v>19934557.223</v>
      </c>
      <c r="O1334" s="60" t="n">
        <f aca="false">IF(OR(N1334=0,F1334=0),0,N1334/F1334)*100</f>
        <v>98.8518154120607</v>
      </c>
      <c r="P1334" s="61" t="n">
        <f aca="false">SUM(F1334-N1334)</f>
        <v>231544.066999998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0</v>
      </c>
      <c r="B1335" s="66" t="s">
        <v>2345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1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2</v>
      </c>
      <c r="B1337" s="73" t="s">
        <v>2306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3</v>
      </c>
      <c r="B1338" s="73" t="s">
        <v>2348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4</v>
      </c>
      <c r="B1339" s="66" t="s">
        <v>448</v>
      </c>
      <c r="C1339" s="67"/>
      <c r="D1339" s="68" t="n">
        <f aca="false">SUM(D1340+D1448+D1540+D1609)</f>
        <v>20166101.288</v>
      </c>
      <c r="E1339" s="69" t="n">
        <f aca="false">SUM(E1340+E1448+E1540+E1609)</f>
        <v>0</v>
      </c>
      <c r="F1339" s="57" t="n">
        <f aca="false">SUM(D1339+E1339)</f>
        <v>20166101.288</v>
      </c>
      <c r="G1339" s="58" t="n">
        <f aca="false">IF(OR(F1339=0,F$1693=0),0,F1339/F$1693)*100</f>
        <v>13.6013037165528</v>
      </c>
      <c r="H1339" s="69" t="n">
        <f aca="false">SUM(H1340+H1448+H1540+H1609)</f>
        <v>0</v>
      </c>
      <c r="I1339" s="59" t="n">
        <f aca="false">SUM(F1339-H1339)</f>
        <v>20166101.288</v>
      </c>
      <c r="J1339" s="69" t="n">
        <f aca="false">SUM(J1340+J1448+J1540+J1609)</f>
        <v>16575824.688</v>
      </c>
      <c r="K1339" s="58" t="n">
        <f aca="false">IF(OR(J1339=0,F1339=0),0,J1339/F1339)*100</f>
        <v>82.1964764099622</v>
      </c>
      <c r="L1339" s="57" t="n">
        <f aca="false">SUM(N1339-J1339)</f>
        <v>3358732.535</v>
      </c>
      <c r="M1339" s="58" t="n">
        <f aca="false">IF(OR(L1339=0,F1339=0),0,L1339/F1339)*100</f>
        <v>16.6553390119023</v>
      </c>
      <c r="N1339" s="69" t="n">
        <f aca="false">SUM(N1340+N1448+N1540+N1609)</f>
        <v>19934557.223</v>
      </c>
      <c r="O1339" s="60" t="n">
        <f aca="false">IF(OR(N1339=0,F1339=0),0,N1339/F1339)*100</f>
        <v>98.8518154218645</v>
      </c>
      <c r="P1339" s="61" t="n">
        <f aca="false">SUM(F1339-N1339)</f>
        <v>231544.064999998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false" customHeight="false" outlineLevel="0" collapsed="false">
      <c r="A1340" s="65" t="s">
        <v>2405</v>
      </c>
      <c r="B1340" s="66" t="s">
        <v>450</v>
      </c>
      <c r="C1340" s="67"/>
      <c r="D1340" s="68" t="n">
        <f aca="false">SUM(D1341+D1357+D1386+D1392+D1414+D1417+D1419+D1428+D1431+D1445)</f>
        <v>3745773.27</v>
      </c>
      <c r="E1340" s="69" t="n">
        <f aca="false">SUM(E1341+E1357+E1386+E1392+E1414+E1417+E1419+E1428+E1431+E1445)</f>
        <v>0</v>
      </c>
      <c r="F1340" s="57" t="n">
        <f aca="false">SUM(D1340+E1340)</f>
        <v>3745773.27</v>
      </c>
      <c r="G1340" s="58" t="n">
        <f aca="false">IF(OR(F1340=0,F$1693=0),0,F1340/F$1693)*100</f>
        <v>2.52638817840967</v>
      </c>
      <c r="H1340" s="69" t="n">
        <f aca="false">SUM(H1341+H1357+H1386+H1392+H1414+H1417+H1419+H1428+H1431+H1445)</f>
        <v>0</v>
      </c>
      <c r="I1340" s="59" t="n">
        <f aca="false">SUM(F1340-H1340)</f>
        <v>3745773.27</v>
      </c>
      <c r="J1340" s="69" t="n">
        <f aca="false">SUM(J1341+J1357+J1386+J1392+J1414+J1417+J1419+J1428+J1431+J1445)</f>
        <v>3442674.578</v>
      </c>
      <c r="K1340" s="58" t="n">
        <f aca="false">IF(OR(J1340=0,F1340=0),0,J1340/F1340)*100</f>
        <v>91.908247772829</v>
      </c>
      <c r="L1340" s="57" t="n">
        <f aca="false">SUM(N1340-J1340)</f>
        <v>100160.376</v>
      </c>
      <c r="M1340" s="58" t="n">
        <f aca="false">IF(OR(L1340=0,F1340=0),0,L1340/F1340)*100</f>
        <v>2.67395725208964</v>
      </c>
      <c r="N1340" s="69" t="n">
        <f aca="false">SUM(N1341+N1357+N1386+N1392+N1414+N1417+N1419+N1428+N1431+N1445)</f>
        <v>3542834.954</v>
      </c>
      <c r="O1340" s="60" t="n">
        <f aca="false">IF(OR(N1340=0,F1340=0),0,N1340/F1340)*100</f>
        <v>94.5822050249187</v>
      </c>
      <c r="P1340" s="61" t="n">
        <f aca="false">SUM(F1340-N1340)</f>
        <v>202938.316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6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7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8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09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4" t="s">
        <v>2410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1</v>
      </c>
      <c r="B1346" s="45" t="s">
        <v>2412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3</v>
      </c>
      <c r="B1347" s="45" t="s">
        <v>2414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5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16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7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8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19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0</v>
      </c>
      <c r="B1353" s="45" t="s">
        <v>1443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1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2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3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4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5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6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7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8</v>
      </c>
      <c r="B1361" s="45" t="s">
        <v>2429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0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1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2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3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4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5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36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7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8</v>
      </c>
      <c r="B1370" s="73" t="s">
        <v>2439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0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1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2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3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4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5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6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7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8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49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0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1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15.75" hidden="true" customHeight="false" outlineLevel="0" collapsed="false">
      <c r="A1383" s="72" t="s">
        <v>2452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3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4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5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6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7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8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59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0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1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2</v>
      </c>
      <c r="B1393" s="45" t="s">
        <v>2463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4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5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66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67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8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69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0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1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2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3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4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75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6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7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8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79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0</v>
      </c>
      <c r="B1410" s="45" t="s">
        <v>2481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2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3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4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85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86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7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15" hidden="true" customHeight="false" outlineLevel="0" collapsed="false">
      <c r="A1417" s="65" t="s">
        <v>2488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89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0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1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2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3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4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5</v>
      </c>
      <c r="B1424" s="45" t="s">
        <v>2496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7</v>
      </c>
      <c r="B1425" s="45" t="s">
        <v>2498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499</v>
      </c>
      <c r="B1426" s="45" t="s">
        <v>2500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1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2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3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4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5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15" hidden="true" customHeight="false" outlineLevel="0" collapsed="false">
      <c r="A1432" s="44" t="s">
        <v>2506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7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8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22.5" hidden="true" customHeight="false" outlineLevel="0" collapsed="false">
      <c r="A1435" s="44" t="s">
        <v>2509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0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1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2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3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15" hidden="true" customHeight="false" outlineLevel="0" collapsed="false">
      <c r="A1440" s="72" t="s">
        <v>2514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5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22.5" hidden="true" customHeight="false" outlineLevel="0" collapsed="false">
      <c r="A1442" s="44" t="s">
        <v>2516</v>
      </c>
      <c r="B1442" s="45" t="s">
        <v>2517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8</v>
      </c>
      <c r="B1443" s="134" t="s">
        <v>2519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0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false" customHeight="false" outlineLevel="0" collapsed="false">
      <c r="A1445" s="65" t="s">
        <v>2521</v>
      </c>
      <c r="B1445" s="135" t="s">
        <v>2522</v>
      </c>
      <c r="C1445" s="67"/>
      <c r="D1445" s="68" t="n">
        <f aca="false">SUM(D1446:D1447)</f>
        <v>3745773.27</v>
      </c>
      <c r="E1445" s="69" t="n">
        <f aca="false">SUM(E1446:E1447)</f>
        <v>0</v>
      </c>
      <c r="F1445" s="57" t="n">
        <f aca="false">SUM(D1445+E1445)</f>
        <v>3745773.27</v>
      </c>
      <c r="G1445" s="58" t="n">
        <f aca="false">IF(OR(F1445=0,F$1693=0),0,F1445/F$1693)*100</f>
        <v>2.52638817840967</v>
      </c>
      <c r="H1445" s="69" t="n">
        <f aca="false">SUM(H1446:H1447)</f>
        <v>0</v>
      </c>
      <c r="I1445" s="59" t="n">
        <f aca="false">SUM(F1445-H1445)</f>
        <v>3745773.27</v>
      </c>
      <c r="J1445" s="69" t="n">
        <f aca="false">SUM(J1446:J1447)</f>
        <v>3442674.578</v>
      </c>
      <c r="K1445" s="58" t="n">
        <f aca="false">IF(OR(J1445=0,F1445=0),0,J1445/F1445)*100</f>
        <v>91.908247772829</v>
      </c>
      <c r="L1445" s="57" t="n">
        <f aca="false">SUM(N1445-J1445)</f>
        <v>100160.376</v>
      </c>
      <c r="M1445" s="58" t="n">
        <f aca="false">IF(OR(L1445=0,F1445=0),0,L1445/F1445)*100</f>
        <v>2.67395725208964</v>
      </c>
      <c r="N1445" s="69" t="n">
        <f aca="false">SUM(N1446:N1447)</f>
        <v>3542834.954</v>
      </c>
      <c r="O1445" s="60" t="n">
        <f aca="false">IF(OR(N1445=0,F1445=0),0,N1445/F1445)*100</f>
        <v>94.5822050249187</v>
      </c>
      <c r="P1445" s="61" t="n">
        <f aca="false">SUM(F1445-N1445)</f>
        <v>202938.316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false" customHeight="false" outlineLevel="0" collapsed="false">
      <c r="A1446" s="44" t="s">
        <v>2523</v>
      </c>
      <c r="B1446" s="45" t="s">
        <v>714</v>
      </c>
      <c r="C1446" s="46" t="n">
        <v>211</v>
      </c>
      <c r="D1446" s="47" t="n">
        <v>1879015.639</v>
      </c>
      <c r="E1446" s="48"/>
      <c r="F1446" s="49" t="n">
        <f aca="false">SUM(D1446+E1446)</f>
        <v>1879015.639</v>
      </c>
      <c r="G1446" s="50" t="n">
        <f aca="false">IF(OR(F1446=0,F$1693=0),0,F1446/F$1693)*100</f>
        <v>1.26732788004985</v>
      </c>
      <c r="H1446" s="48"/>
      <c r="I1446" s="51" t="n">
        <f aca="false">SUM(F1446-H1446)</f>
        <v>1879015.639</v>
      </c>
      <c r="J1446" s="48" t="n">
        <v>1740991.84</v>
      </c>
      <c r="K1446" s="50" t="n">
        <f aca="false">IF(OR(J1446=0,F1446=0),0,J1446/F1446)*100</f>
        <v>92.6544624677283</v>
      </c>
      <c r="L1446" s="49" t="n">
        <f aca="false">SUM(N1446-J1446)</f>
        <v>86219.7929999998</v>
      </c>
      <c r="M1446" s="50" t="n">
        <f aca="false">IF(OR(L1446=0,F1446=0),0,L1446/F1446)*100</f>
        <v>4.58856175597801</v>
      </c>
      <c r="N1446" s="48" t="n">
        <v>1827211.633</v>
      </c>
      <c r="O1446" s="52" t="n">
        <f aca="false">IF(OR(N1446=0,F1446=0),0,N1446/F1446)*100</f>
        <v>97.2430242237063</v>
      </c>
      <c r="P1446" s="53" t="n">
        <f aca="false">SUM(F1446-N1446)</f>
        <v>51804.0060000001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false" customHeight="false" outlineLevel="0" collapsed="false">
      <c r="A1447" s="44" t="s">
        <v>2524</v>
      </c>
      <c r="B1447" s="45" t="s">
        <v>716</v>
      </c>
      <c r="C1447" s="46" t="n">
        <v>211</v>
      </c>
      <c r="D1447" s="47" t="n">
        <v>1866757.631</v>
      </c>
      <c r="E1447" s="48"/>
      <c r="F1447" s="49" t="n">
        <f aca="false">SUM(D1447+E1447)</f>
        <v>1866757.631</v>
      </c>
      <c r="G1447" s="50" t="n">
        <f aca="false">IF(OR(F1447=0,F$1693=0),0,F1447/F$1693)*100</f>
        <v>1.25906029835982</v>
      </c>
      <c r="H1447" s="48"/>
      <c r="I1447" s="51" t="n">
        <f aca="false">SUM(F1447-H1447)</f>
        <v>1866757.631</v>
      </c>
      <c r="J1447" s="48" t="n">
        <v>1701682.738</v>
      </c>
      <c r="K1447" s="50" t="n">
        <f aca="false">IF(OR(J1447=0,F1447=0),0,J1447/F1447)*100</f>
        <v>91.1571330815146</v>
      </c>
      <c r="L1447" s="49" t="n">
        <f aca="false">SUM(N1447-J1447)</f>
        <v>13940.5830000001</v>
      </c>
      <c r="M1447" s="50" t="n">
        <f aca="false">IF(OR(L1447=0,F1447=0),0,L1447/F1447)*100</f>
        <v>0.746780555145356</v>
      </c>
      <c r="N1447" s="48" t="n">
        <v>1715623.321</v>
      </c>
      <c r="O1447" s="52" t="n">
        <f aca="false">IF(OR(N1447=0,F1447=0),0,N1447/F1447)*100</f>
        <v>91.90391363666</v>
      </c>
      <c r="P1447" s="53" t="n">
        <f aca="false">SUM(F1447-N1447)</f>
        <v>151134.31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5</v>
      </c>
      <c r="B1448" s="66" t="s">
        <v>718</v>
      </c>
      <c r="C1448" s="67"/>
      <c r="D1448" s="68" t="n">
        <f aca="false">SUM(D1449+D1477+D1498+D1514+D1524)</f>
        <v>16240656.689</v>
      </c>
      <c r="E1448" s="69" t="n">
        <f aca="false">SUM(E1449+E1477+E1498+E1514+E1524)</f>
        <v>0</v>
      </c>
      <c r="F1448" s="57" t="n">
        <f aca="false">SUM(D1448+E1448)</f>
        <v>16240656.689</v>
      </c>
      <c r="G1448" s="58" t="n">
        <f aca="false">IF(OR(F1448=0,F$1693=0),0,F1448/F$1693)*100</f>
        <v>10.9537337449951</v>
      </c>
      <c r="H1448" s="69" t="n">
        <f aca="false">SUM(H1449+H1477+H1498+H1514+H1524)</f>
        <v>0</v>
      </c>
      <c r="I1448" s="59" t="n">
        <f aca="false">SUM(F1448-H1448)</f>
        <v>16240656.689</v>
      </c>
      <c r="J1448" s="69" t="n">
        <f aca="false">SUM(J1449+J1477+J1498+J1514+J1524)</f>
        <v>12960081.362</v>
      </c>
      <c r="K1448" s="58" t="n">
        <f aca="false">IF(OR(J1448=0,F1448=0),0,J1448/F1448)*100</f>
        <v>79.8002298193892</v>
      </c>
      <c r="L1448" s="57" t="n">
        <f aca="false">SUM(N1448-J1448)</f>
        <v>3256407.055</v>
      </c>
      <c r="M1448" s="58" t="n">
        <f aca="false">IF(OR(L1448=0,F1448=0),0,L1448/F1448)*100</f>
        <v>20.0509567892387</v>
      </c>
      <c r="N1448" s="69" t="n">
        <f aca="false">SUM(N1449+N1477+N1498+N1514+N1524)</f>
        <v>16216488.417</v>
      </c>
      <c r="O1448" s="60" t="n">
        <f aca="false">IF(OR(N1448=0,F1448=0),0,N1448/F1448)*100</f>
        <v>99.8511866086279</v>
      </c>
      <c r="P1448" s="61" t="n">
        <f aca="false">SUM(F1448-N1448)</f>
        <v>24168.271999998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false" customHeight="false" outlineLevel="0" collapsed="false">
      <c r="A1449" s="65" t="s">
        <v>2526</v>
      </c>
      <c r="B1449" s="66" t="s">
        <v>720</v>
      </c>
      <c r="C1449" s="67"/>
      <c r="D1449" s="68" t="n">
        <f aca="false">SUM(D1450:D1476)</f>
        <v>16240656.689</v>
      </c>
      <c r="E1449" s="69" t="n">
        <f aca="false">SUM(E1450:E1476)</f>
        <v>0</v>
      </c>
      <c r="F1449" s="57" t="n">
        <f aca="false">SUM(D1449+E1449)</f>
        <v>16240656.689</v>
      </c>
      <c r="G1449" s="58" t="n">
        <f aca="false">IF(OR(F1449=0,F$1693=0),0,F1449/F$1693)*100</f>
        <v>10.9537337449951</v>
      </c>
      <c r="H1449" s="69" t="n">
        <f aca="false">SUM(H1450:H1476)</f>
        <v>0</v>
      </c>
      <c r="I1449" s="59" t="n">
        <f aca="false">SUM(F1449-H1449)</f>
        <v>16240656.689</v>
      </c>
      <c r="J1449" s="69" t="n">
        <f aca="false">SUM(J1450:J1476)</f>
        <v>12960081.362</v>
      </c>
      <c r="K1449" s="58" t="n">
        <f aca="false">IF(OR(J1449=0,F1449=0),0,J1449/F1449)*100</f>
        <v>79.8002298193892</v>
      </c>
      <c r="L1449" s="57" t="n">
        <f aca="false">SUM(N1449-J1449)</f>
        <v>3256407.055</v>
      </c>
      <c r="M1449" s="58" t="n">
        <f aca="false">IF(OR(L1449=0,F1449=0),0,L1449/F1449)*100</f>
        <v>20.0509567892387</v>
      </c>
      <c r="N1449" s="69" t="n">
        <f aca="false">SUM(N1450:N1476)</f>
        <v>16216488.417</v>
      </c>
      <c r="O1449" s="60" t="n">
        <f aca="false">IF(OR(N1449=0,F1449=0),0,N1449/F1449)*100</f>
        <v>99.8511866086279</v>
      </c>
      <c r="P1449" s="61" t="n">
        <f aca="false">SUM(F1449-N1449)</f>
        <v>24168.271999998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7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8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29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0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1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2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3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false" customHeight="false" outlineLevel="0" collapsed="false">
      <c r="A1457" s="44" t="s">
        <v>2534</v>
      </c>
      <c r="B1457" s="45" t="s">
        <v>739</v>
      </c>
      <c r="C1457" s="46" t="n">
        <v>211</v>
      </c>
      <c r="D1457" s="47" t="n">
        <v>77461.7</v>
      </c>
      <c r="E1457" s="48"/>
      <c r="F1457" s="49" t="n">
        <f aca="false">SUM(D1457+E1457)</f>
        <v>77461.7</v>
      </c>
      <c r="G1457" s="50" t="n">
        <f aca="false">IF(OR(F1457=0,F$1693=0),0,F1457/F$1693)*100</f>
        <v>0.0522451064315262</v>
      </c>
      <c r="H1457" s="48"/>
      <c r="I1457" s="51" t="n">
        <f aca="false">SUM(F1457-H1457)</f>
        <v>77461.7</v>
      </c>
      <c r="J1457" s="48" t="n">
        <v>71181.258</v>
      </c>
      <c r="K1457" s="50" t="n">
        <f aca="false">IF(OR(J1457=0,F1457=0),0,J1457/F1457)*100</f>
        <v>91.8921970470568</v>
      </c>
      <c r="L1457" s="49" t="n">
        <f aca="false">SUM(N1457-J1457)</f>
        <v>0</v>
      </c>
      <c r="M1457" s="50" t="n">
        <f aca="false">IF(OR(L1457=0,F1457=0),0,L1457/F1457)*100</f>
        <v>0</v>
      </c>
      <c r="N1457" s="48" t="n">
        <v>71181.258</v>
      </c>
      <c r="O1457" s="52" t="n">
        <f aca="false">IF(OR(N1457=0,F1457=0),0,N1457/F1457)*100</f>
        <v>91.8921970470568</v>
      </c>
      <c r="P1457" s="53" t="n">
        <f aca="false">SUM(F1457-N1457)</f>
        <v>6280.442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35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6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7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8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39</v>
      </c>
      <c r="B1462" s="45" t="s">
        <v>2540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1</v>
      </c>
      <c r="B1463" s="45" t="s">
        <v>2542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3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false" customHeight="false" outlineLevel="0" collapsed="false">
      <c r="A1465" s="44" t="s">
        <v>2544</v>
      </c>
      <c r="B1465" s="89" t="s">
        <v>789</v>
      </c>
      <c r="C1465" s="46" t="n">
        <v>211</v>
      </c>
      <c r="D1465" s="47" t="n">
        <v>8838052.689</v>
      </c>
      <c r="E1465" s="48"/>
      <c r="F1465" s="49" t="n">
        <f aca="false">SUM(D1465+E1465)</f>
        <v>8838052.689</v>
      </c>
      <c r="G1465" s="50" t="n">
        <f aca="false">IF(OR(F1465=0,F$1693=0),0,F1465/F$1693)*100</f>
        <v>5.96094590467601</v>
      </c>
      <c r="H1465" s="48"/>
      <c r="I1465" s="51" t="n">
        <f aca="false">SUM(F1465-H1465)</f>
        <v>8838052.689</v>
      </c>
      <c r="J1465" s="48" t="n">
        <v>5577479.466</v>
      </c>
      <c r="K1465" s="50" t="n">
        <f aca="false">IF(OR(J1465=0,F1465=0),0,J1465/F1465)*100</f>
        <v>63.1075607066909</v>
      </c>
      <c r="L1465" s="49" t="n">
        <f aca="false">SUM(N1465-J1465)</f>
        <v>3250173.744</v>
      </c>
      <c r="M1465" s="50" t="n">
        <f aca="false">IF(OR(L1465=0,F1465=0),0,L1465/F1465)*100</f>
        <v>36.7747722079687</v>
      </c>
      <c r="N1465" s="48" t="n">
        <v>8827653.21</v>
      </c>
      <c r="O1465" s="52" t="n">
        <f aca="false">IF(OR(N1465=0,F1465=0),0,N1465/F1465)*100</f>
        <v>99.8823329146596</v>
      </c>
      <c r="P1465" s="53" t="n">
        <f aca="false">SUM(F1465-N1465)</f>
        <v>10399.4789999984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5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false" customHeight="false" outlineLevel="0" collapsed="false">
      <c r="A1467" s="44" t="s">
        <v>2546</v>
      </c>
      <c r="B1467" s="45" t="s">
        <v>793</v>
      </c>
      <c r="C1467" s="46" t="n">
        <v>211</v>
      </c>
      <c r="D1467" s="47" t="n">
        <v>7325142.3</v>
      </c>
      <c r="E1467" s="48"/>
      <c r="F1467" s="49" t="n">
        <f aca="false">SUM(D1467+E1467)</f>
        <v>7325142.3</v>
      </c>
      <c r="G1467" s="50" t="n">
        <f aca="false">IF(OR(F1467=0,F$1693=0),0,F1467/F$1693)*100</f>
        <v>4.94054273388752</v>
      </c>
      <c r="H1467" s="48"/>
      <c r="I1467" s="51" t="n">
        <f aca="false">SUM(F1467-H1467)</f>
        <v>7325142.3</v>
      </c>
      <c r="J1467" s="48" t="n">
        <v>7311420.638</v>
      </c>
      <c r="K1467" s="50" t="n">
        <f aca="false">IF(OR(J1467=0,F1467=0),0,J1467/F1467)*100</f>
        <v>99.8126771953632</v>
      </c>
      <c r="L1467" s="49" t="n">
        <f aca="false">SUM(N1467-J1467)</f>
        <v>6233.31099999975</v>
      </c>
      <c r="M1467" s="50" t="n">
        <f aca="false">IF(OR(L1467=0,F1467=0),0,L1467/F1467)*100</f>
        <v>0.0850947428011024</v>
      </c>
      <c r="N1467" s="48" t="n">
        <v>7317653.949</v>
      </c>
      <c r="O1467" s="52" t="n">
        <f aca="false">IF(OR(N1467=0,F1467=0),0,N1467/F1467)*100</f>
        <v>99.8977719381643</v>
      </c>
      <c r="P1467" s="53" t="n">
        <f aca="false">SUM(F1467-N1467)</f>
        <v>7488.35099999979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7</v>
      </c>
      <c r="B1468" s="45" t="s">
        <v>2548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49</v>
      </c>
      <c r="B1469" s="45" t="s">
        <v>797</v>
      </c>
      <c r="C1469" s="118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0</v>
      </c>
      <c r="B1470" s="45" t="s">
        <v>2551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2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3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4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5</v>
      </c>
      <c r="B1474" s="45" t="s">
        <v>2556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7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8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59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0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1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15" hidden="true" customHeight="false" outlineLevel="0" collapsed="false">
      <c r="A1480" s="44" t="s">
        <v>2562</v>
      </c>
      <c r="B1480" s="45" t="s">
        <v>2563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4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22.5" hidden="true" customHeight="false" outlineLevel="0" collapsed="false">
      <c r="A1482" s="44" t="s">
        <v>2565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6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7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8</v>
      </c>
      <c r="B1485" s="45" t="s">
        <v>2569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0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1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2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3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4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75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6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7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8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79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0</v>
      </c>
      <c r="B1496" s="45" t="s">
        <v>2581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2</v>
      </c>
      <c r="B1497" s="45" t="s">
        <v>2583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4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5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86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87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8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89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0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1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2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4" t="s">
        <v>2593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4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5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6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7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8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599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0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1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2</v>
      </c>
      <c r="B1516" s="73" t="s">
        <v>2603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4</v>
      </c>
      <c r="B1517" s="45" t="s">
        <v>2605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6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7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8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09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0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1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2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3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4</v>
      </c>
      <c r="B1526" s="45" t="s">
        <v>2615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6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7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8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19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0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1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15.75" hidden="true" customHeight="false" outlineLevel="0" collapsed="false">
      <c r="A1533" s="44" t="s">
        <v>2622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3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4</v>
      </c>
      <c r="B1535" s="73" t="s">
        <v>2625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6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7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8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29</v>
      </c>
      <c r="B1539" s="91" t="s">
        <v>2630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1</v>
      </c>
      <c r="B1540" s="66" t="s">
        <v>984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2</v>
      </c>
      <c r="B1541" s="66" t="s">
        <v>986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15" hidden="true" customHeight="false" outlineLevel="0" collapsed="false">
      <c r="A1542" s="44" t="s">
        <v>2633</v>
      </c>
      <c r="B1542" s="45" t="s">
        <v>2634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5</v>
      </c>
      <c r="B1543" s="45" t="s">
        <v>992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6</v>
      </c>
      <c r="B1544" s="45" t="s">
        <v>994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7</v>
      </c>
      <c r="B1545" s="45" t="s">
        <v>996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38</v>
      </c>
      <c r="B1546" s="73" t="s">
        <v>998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39</v>
      </c>
      <c r="B1547" s="45" t="s">
        <v>2640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1</v>
      </c>
      <c r="B1548" s="45" t="s">
        <v>2642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3</v>
      </c>
      <c r="B1549" s="45" t="s">
        <v>1004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4</v>
      </c>
      <c r="B1550" s="66" t="s">
        <v>1009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5</v>
      </c>
      <c r="B1551" s="45" t="s">
        <v>1013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6</v>
      </c>
      <c r="B1552" s="45" t="s">
        <v>1015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7</v>
      </c>
      <c r="B1553" s="66" t="s">
        <v>1017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8</v>
      </c>
      <c r="B1554" s="45" t="s">
        <v>1019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49</v>
      </c>
      <c r="B1555" s="93" t="s">
        <v>1021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0</v>
      </c>
      <c r="B1556" s="93" t="s">
        <v>1023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1</v>
      </c>
      <c r="B1557" s="93" t="s">
        <v>2652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3</v>
      </c>
      <c r="B1558" s="93" t="s">
        <v>1027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4</v>
      </c>
      <c r="B1559" s="93" t="s">
        <v>1029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5</v>
      </c>
      <c r="B1560" s="93" t="s">
        <v>1031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6</v>
      </c>
      <c r="B1561" s="93" t="s">
        <v>1033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7</v>
      </c>
      <c r="B1562" s="45" t="s">
        <v>1035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58</v>
      </c>
      <c r="B1563" s="45" t="s">
        <v>1037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59</v>
      </c>
      <c r="B1564" s="73" t="s">
        <v>1039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0</v>
      </c>
      <c r="B1565" s="93" t="s">
        <v>1045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1</v>
      </c>
      <c r="B1566" s="93" t="s">
        <v>1047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2</v>
      </c>
      <c r="B1567" s="93" t="s">
        <v>1049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3</v>
      </c>
      <c r="B1568" s="93" t="s">
        <v>1051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4</v>
      </c>
      <c r="B1569" s="93" t="s">
        <v>1053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5</v>
      </c>
      <c r="B1570" s="93" t="s">
        <v>2666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7</v>
      </c>
      <c r="B1571" s="93" t="s">
        <v>1057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8</v>
      </c>
      <c r="B1572" s="93" t="s">
        <v>1059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69</v>
      </c>
      <c r="B1573" s="93" t="s">
        <v>2670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1</v>
      </c>
      <c r="B1574" s="45" t="s">
        <v>1039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15" hidden="true" customHeight="false" outlineLevel="0" collapsed="false">
      <c r="A1575" s="44" t="s">
        <v>2672</v>
      </c>
      <c r="B1575" s="93" t="s">
        <v>1064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3</v>
      </c>
      <c r="B1576" s="136" t="s">
        <v>1066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4</v>
      </c>
      <c r="B1577" s="93" t="s">
        <v>1068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5</v>
      </c>
      <c r="B1578" s="93" t="s">
        <v>2676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7</v>
      </c>
      <c r="B1579" s="93" t="s">
        <v>1072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78</v>
      </c>
      <c r="B1580" s="136" t="s">
        <v>1074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15" hidden="true" customHeight="false" outlineLevel="0" collapsed="false">
      <c r="A1581" s="44" t="s">
        <v>2679</v>
      </c>
      <c r="B1581" s="93" t="s">
        <v>1076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0</v>
      </c>
      <c r="B1582" s="93" t="s">
        <v>1078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1</v>
      </c>
      <c r="B1583" s="93" t="s">
        <v>1080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2</v>
      </c>
      <c r="B1584" s="137" t="s">
        <v>2683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4</v>
      </c>
      <c r="B1585" s="93" t="s">
        <v>2685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6</v>
      </c>
      <c r="B1586" s="93" t="s">
        <v>1087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7</v>
      </c>
      <c r="B1587" s="93" t="s">
        <v>2688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89</v>
      </c>
      <c r="B1588" s="136" t="s">
        <v>1089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22.5" hidden="true" customHeight="false" outlineLevel="0" collapsed="false">
      <c r="A1589" s="44" t="s">
        <v>2690</v>
      </c>
      <c r="B1589" s="93" t="s">
        <v>1091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1</v>
      </c>
      <c r="B1590" s="66" t="s">
        <v>1093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2</v>
      </c>
      <c r="B1591" s="45" t="s">
        <v>1095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3</v>
      </c>
      <c r="B1592" s="45" t="s">
        <v>1097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4</v>
      </c>
      <c r="B1593" s="45" t="s">
        <v>1099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5</v>
      </c>
      <c r="B1594" s="45" t="s">
        <v>1101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6</v>
      </c>
      <c r="B1595" s="73" t="s">
        <v>2697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8</v>
      </c>
      <c r="B1596" s="45" t="s">
        <v>1107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699</v>
      </c>
      <c r="B1597" s="66" t="s">
        <v>1109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0</v>
      </c>
      <c r="B1598" s="45" t="s">
        <v>1111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1</v>
      </c>
      <c r="B1599" s="45" t="s">
        <v>1113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2</v>
      </c>
      <c r="B1600" s="45" t="s">
        <v>1115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3</v>
      </c>
      <c r="B1601" s="66" t="s">
        <v>1117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4</v>
      </c>
      <c r="B1602" s="45" t="s">
        <v>2705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6</v>
      </c>
      <c r="B1603" s="66" t="s">
        <v>1129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7</v>
      </c>
      <c r="B1604" s="45" t="s">
        <v>1131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8</v>
      </c>
      <c r="B1605" s="66" t="s">
        <v>1133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09</v>
      </c>
      <c r="B1606" s="45" t="s">
        <v>1135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0</v>
      </c>
      <c r="B1607" s="45" t="s">
        <v>2711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4" t="s">
        <v>2712</v>
      </c>
      <c r="B1608" s="45" t="s">
        <v>1139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3</v>
      </c>
      <c r="B1609" s="66" t="s">
        <v>1141</v>
      </c>
      <c r="C1609" s="67"/>
      <c r="D1609" s="68" t="n">
        <f aca="false">SUM(D1610+D1642+D1649+D1652+D1657+D1662+D1682+D1688)</f>
        <v>179671.329</v>
      </c>
      <c r="E1609" s="69" t="n">
        <f aca="false">SUM(E1610+E1642+E1649+E1652+E1657+E1662+E1682+E1688)</f>
        <v>0</v>
      </c>
      <c r="F1609" s="57" t="n">
        <f aca="false">SUM(D1609+E1609)</f>
        <v>179671.329</v>
      </c>
      <c r="G1609" s="58" t="n">
        <f aca="false">IF(OR(F1609=0,F$1693=0),0,F1609/F$1693)*100</f>
        <v>0.121181793148082</v>
      </c>
      <c r="H1609" s="69" t="n">
        <f aca="false">SUM(H1610+H1642+H1649+H1652+H1657+H1662+H1682+H1688)</f>
        <v>0</v>
      </c>
      <c r="I1609" s="59" t="n">
        <f aca="false">SUM(F1609-H1609)</f>
        <v>179671.329</v>
      </c>
      <c r="J1609" s="69" t="n">
        <f aca="false">SUM(J1610+J1642+J1649+J1652+J1657+J1662+J1682+J1688)</f>
        <v>173068.748</v>
      </c>
      <c r="K1609" s="58" t="n">
        <f aca="false">IF(OR(J1609=0,F1609=0),0,J1609/F1609)*100</f>
        <v>96.3251894240733</v>
      </c>
      <c r="L1609" s="57" t="n">
        <f aca="false">SUM(N1609-J1609)</f>
        <v>2165.10400000002</v>
      </c>
      <c r="M1609" s="58" t="n">
        <f aca="false">IF(OR(L1609=0,F1609=0),0,L1609/F1609)*100</f>
        <v>1.20503589084045</v>
      </c>
      <c r="N1609" s="69" t="n">
        <f aca="false">SUM(N1610+N1642+N1649+N1652+N1657+N1662+N1682+N1688)</f>
        <v>175233.852</v>
      </c>
      <c r="O1609" s="60" t="n">
        <f aca="false">IF(OR(N1609=0,F1609=0),0,N1609/F1609)*100</f>
        <v>97.5302253149138</v>
      </c>
      <c r="P1609" s="61" t="n">
        <f aca="false">SUM(F1609-N1609)</f>
        <v>4437.47699999998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4</v>
      </c>
      <c r="B1610" s="66" t="s">
        <v>1143</v>
      </c>
      <c r="C1610" s="67"/>
      <c r="D1610" s="68" t="n">
        <f aca="false">SUM(D1611:D1641)</f>
        <v>179671.329</v>
      </c>
      <c r="E1610" s="69" t="n">
        <f aca="false">SUM(E1611:E1641)</f>
        <v>0</v>
      </c>
      <c r="F1610" s="57" t="n">
        <f aca="false">SUM(D1610+E1610)</f>
        <v>179671.329</v>
      </c>
      <c r="G1610" s="58" t="n">
        <f aca="false">IF(OR(F1610=0,F$1693=0),0,F1610/F$1693)*100</f>
        <v>0.121181793148082</v>
      </c>
      <c r="H1610" s="69" t="n">
        <f aca="false">SUM(H1611:H1641)</f>
        <v>0</v>
      </c>
      <c r="I1610" s="59" t="n">
        <f aca="false">SUM(F1610-H1610)</f>
        <v>179671.329</v>
      </c>
      <c r="J1610" s="69" t="n">
        <f aca="false">SUM(J1611:J1641)</f>
        <v>173068.748</v>
      </c>
      <c r="K1610" s="58" t="n">
        <f aca="false">IF(OR(J1610=0,F1610=0),0,J1610/F1610)*100</f>
        <v>96.3251894240733</v>
      </c>
      <c r="L1610" s="57" t="n">
        <f aca="false">SUM(N1610-J1610)</f>
        <v>2165.10400000002</v>
      </c>
      <c r="M1610" s="58" t="n">
        <f aca="false">IF(OR(L1610=0,F1610=0),0,L1610/F1610)*100</f>
        <v>1.20503589084045</v>
      </c>
      <c r="N1610" s="69" t="n">
        <f aca="false">SUM(N1611:N1641)</f>
        <v>175233.852</v>
      </c>
      <c r="O1610" s="60" t="n">
        <f aca="false">IF(OR(N1610=0,F1610=0),0,N1610/F1610)*100</f>
        <v>97.5302253149138</v>
      </c>
      <c r="P1610" s="61" t="n">
        <f aca="false">SUM(F1610-N1610)</f>
        <v>4437.47699999998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15</v>
      </c>
      <c r="B1611" s="45" t="s">
        <v>1150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6</v>
      </c>
      <c r="B1612" s="45" t="s">
        <v>2717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8</v>
      </c>
      <c r="B1613" s="45" t="s">
        <v>1154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19</v>
      </c>
      <c r="B1614" s="45" t="s">
        <v>1156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0</v>
      </c>
      <c r="B1615" s="45" t="s">
        <v>1158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1</v>
      </c>
      <c r="B1616" s="45" t="s">
        <v>1160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2</v>
      </c>
      <c r="B1617" s="45" t="s">
        <v>1162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3</v>
      </c>
      <c r="B1618" s="45" t="s">
        <v>2724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5</v>
      </c>
      <c r="B1619" s="45" t="s">
        <v>1166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6</v>
      </c>
      <c r="B1620" s="45" t="s">
        <v>1168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7</v>
      </c>
      <c r="B1621" s="45" t="s">
        <v>1170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8</v>
      </c>
      <c r="B1622" s="45" t="s">
        <v>1172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29</v>
      </c>
      <c r="B1623" s="45" t="s">
        <v>2730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1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2</v>
      </c>
      <c r="B1625" s="73" t="s">
        <v>2733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4</v>
      </c>
      <c r="B1626" s="45" t="s">
        <v>1179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5</v>
      </c>
      <c r="B1627" s="45" t="s">
        <v>1181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6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7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15" hidden="true" customHeight="false" outlineLevel="0" collapsed="false">
      <c r="A1630" s="72" t="s">
        <v>2738</v>
      </c>
      <c r="B1630" s="73" t="s">
        <v>1185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39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0</v>
      </c>
      <c r="B1632" s="45" t="s">
        <v>2741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22.5" hidden="true" customHeight="false" outlineLevel="0" collapsed="false">
      <c r="A1633" s="44" t="s">
        <v>2742</v>
      </c>
      <c r="B1633" s="45" t="s">
        <v>1196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false" customHeight="false" outlineLevel="0" collapsed="false">
      <c r="A1634" s="44" t="s">
        <v>2743</v>
      </c>
      <c r="B1634" s="45" t="s">
        <v>1198</v>
      </c>
      <c r="C1634" s="46" t="n">
        <v>211</v>
      </c>
      <c r="D1634" s="47" t="n">
        <v>179671.329</v>
      </c>
      <c r="E1634" s="48"/>
      <c r="F1634" s="49" t="n">
        <f aca="false">SUM(D1634+E1634)</f>
        <v>179671.329</v>
      </c>
      <c r="G1634" s="50" t="n">
        <f aca="false">IF(OR(F1634=0,F$1693=0),0,F1634/F$1693)*100</f>
        <v>0.121181793148082</v>
      </c>
      <c r="H1634" s="48"/>
      <c r="I1634" s="51" t="n">
        <f aca="false">SUM(F1634-H1634)</f>
        <v>179671.329</v>
      </c>
      <c r="J1634" s="48" t="n">
        <v>173068.748</v>
      </c>
      <c r="K1634" s="50" t="n">
        <f aca="false">IF(OR(J1634=0,F1634=0),0,J1634/F1634)*100</f>
        <v>96.3251894240733</v>
      </c>
      <c r="L1634" s="49" t="n">
        <f aca="false">SUM(N1634-J1634)</f>
        <v>2165.10400000002</v>
      </c>
      <c r="M1634" s="50" t="n">
        <f aca="false">IF(OR(L1634=0,F1634=0),0,L1634/F1634)*100</f>
        <v>1.20503589084045</v>
      </c>
      <c r="N1634" s="48" t="n">
        <v>175233.852</v>
      </c>
      <c r="O1634" s="52" t="n">
        <f aca="false">IF(OR(N1634=0,F1634=0),0,N1634/F1634)*100</f>
        <v>97.5302253149138</v>
      </c>
      <c r="P1634" s="53" t="n">
        <f aca="false">SUM(F1634-N1634)</f>
        <v>4437.47699999998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4</v>
      </c>
      <c r="B1635" s="45" t="s">
        <v>2745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6</v>
      </c>
      <c r="B1636" s="45" t="s">
        <v>1212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47</v>
      </c>
      <c r="B1637" s="45" t="s">
        <v>1214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48</v>
      </c>
      <c r="B1638" s="45" t="s">
        <v>1216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49</v>
      </c>
      <c r="B1639" s="45" t="s">
        <v>1219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0</v>
      </c>
      <c r="B1640" s="45" t="s">
        <v>1221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1</v>
      </c>
      <c r="B1641" s="45" t="s">
        <v>1223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2</v>
      </c>
      <c r="B1642" s="66" t="s">
        <v>1225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3</v>
      </c>
      <c r="B1643" s="73" t="s">
        <v>1227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15" hidden="true" customHeight="false" outlineLevel="0" collapsed="false">
      <c r="A1644" s="44" t="s">
        <v>2754</v>
      </c>
      <c r="B1644" s="45" t="s">
        <v>2755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6</v>
      </c>
      <c r="B1645" s="45" t="s">
        <v>1231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57</v>
      </c>
      <c r="B1646" s="45" t="s">
        <v>1233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8</v>
      </c>
      <c r="B1647" s="45" t="s">
        <v>1235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59</v>
      </c>
      <c r="B1648" s="45" t="s">
        <v>1237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0</v>
      </c>
      <c r="B1649" s="66" t="s">
        <v>2761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2</v>
      </c>
      <c r="B1650" s="45" t="s">
        <v>1243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3</v>
      </c>
      <c r="B1651" s="45" t="s">
        <v>2764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65</v>
      </c>
      <c r="B1652" s="66" t="s">
        <v>1247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6</v>
      </c>
      <c r="B1653" s="45" t="s">
        <v>1251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67</v>
      </c>
      <c r="B1654" s="45" t="s">
        <v>1253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8</v>
      </c>
      <c r="B1655" s="45" t="s">
        <v>1255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69</v>
      </c>
      <c r="B1656" s="45" t="s">
        <v>1257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0</v>
      </c>
      <c r="B1657" s="66" t="s">
        <v>2771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2</v>
      </c>
      <c r="B1658" s="45" t="s">
        <v>2129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3</v>
      </c>
      <c r="B1659" s="73" t="s">
        <v>2774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5</v>
      </c>
      <c r="B1660" s="45" t="s">
        <v>1273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6</v>
      </c>
      <c r="B1661" s="45" t="s">
        <v>1275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7</v>
      </c>
      <c r="B1662" s="66" t="s">
        <v>1277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8</v>
      </c>
      <c r="B1663" s="45" t="s">
        <v>1279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22.5" hidden="true" customHeight="false" outlineLevel="0" collapsed="false">
      <c r="A1664" s="44" t="s">
        <v>2779</v>
      </c>
      <c r="B1664" s="45" t="s">
        <v>1281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0</v>
      </c>
      <c r="B1665" s="45" t="s">
        <v>1283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1</v>
      </c>
      <c r="B1666" s="45" t="s">
        <v>1285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2</v>
      </c>
      <c r="B1667" s="45" t="s">
        <v>1287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3</v>
      </c>
      <c r="B1668" s="45" t="s">
        <v>1289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4</v>
      </c>
      <c r="B1669" s="45" t="s">
        <v>1291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5</v>
      </c>
      <c r="B1670" s="45" t="s">
        <v>2786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7</v>
      </c>
      <c r="B1671" s="45" t="s">
        <v>2788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89</v>
      </c>
      <c r="B1672" s="45" t="s">
        <v>1297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0</v>
      </c>
      <c r="B1673" s="45" t="s">
        <v>1299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1</v>
      </c>
      <c r="B1674" s="45" t="s">
        <v>1301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2</v>
      </c>
      <c r="B1675" s="45" t="s">
        <v>1303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3</v>
      </c>
      <c r="B1676" s="45" t="s">
        <v>1305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4</v>
      </c>
      <c r="B1677" s="45" t="s">
        <v>1307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5</v>
      </c>
      <c r="B1678" s="45" t="s">
        <v>2796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7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8</v>
      </c>
      <c r="B1680" s="45" t="s">
        <v>1312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799</v>
      </c>
      <c r="B1681" s="45" t="s">
        <v>1314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0</v>
      </c>
      <c r="B1682" s="66" t="s">
        <v>1316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1</v>
      </c>
      <c r="B1683" s="45" t="s">
        <v>1320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15" hidden="true" customHeight="false" outlineLevel="0" collapsed="false">
      <c r="A1684" s="44" t="s">
        <v>2802</v>
      </c>
      <c r="B1684" s="45" t="s">
        <v>1322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3</v>
      </c>
      <c r="B1685" s="45" t="s">
        <v>1326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4</v>
      </c>
      <c r="B1686" s="45" t="s">
        <v>1328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5</v>
      </c>
      <c r="B1687" s="45" t="s">
        <v>1332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6</v>
      </c>
      <c r="B1688" s="66" t="s">
        <v>1336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07</v>
      </c>
      <c r="B1689" s="45" t="s">
        <v>1338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8</v>
      </c>
      <c r="B1690" s="73" t="s">
        <v>1340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38" customFormat="true" ht="15" hidden="false" customHeight="false" outlineLevel="0" collapsed="false">
      <c r="A1691" s="65" t="s">
        <v>2809</v>
      </c>
      <c r="B1691" s="66" t="s">
        <v>404</v>
      </c>
      <c r="C1691" s="67"/>
      <c r="D1691" s="47" t="n">
        <v>2647103.712</v>
      </c>
      <c r="E1691" s="48" t="n">
        <v>-2647103.71</v>
      </c>
      <c r="F1691" s="57" t="n">
        <f aca="false">SUM(D1691+E1691)</f>
        <v>0.00199999986216426</v>
      </c>
      <c r="G1691" s="58" t="n">
        <f aca="false">IF(OR(F1691=0,F$1693=0),0,F1691/F$1693)*100</f>
        <v>1.34892734941022E-009</v>
      </c>
      <c r="H1691" s="48"/>
      <c r="I1691" s="59" t="n">
        <f aca="false">SUM(F1691-H1691)</f>
        <v>0.00199999986216426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.00199999986216426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38" customFormat="true" ht="15" hidden="true" customHeight="false" outlineLevel="0" collapsed="false">
      <c r="A1692" s="65" t="s">
        <v>2810</v>
      </c>
      <c r="B1692" s="66" t="s">
        <v>2811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38" customFormat="true" ht="15.75" hidden="false" customHeight="false" outlineLevel="0" collapsed="false">
      <c r="A1693" s="139" t="s">
        <v>2812</v>
      </c>
      <c r="B1693" s="140" t="s">
        <v>2813</v>
      </c>
      <c r="C1693" s="141"/>
      <c r="D1693" s="142" t="n">
        <f aca="false">SUM(D7+D243+D268+D1692)</f>
        <v>163459479</v>
      </c>
      <c r="E1693" s="143" t="n">
        <f aca="false">SUM(E7+E243+E268+E1692)</f>
        <v>-15193535.468</v>
      </c>
      <c r="F1693" s="144" t="n">
        <f aca="false">SUM(D1693+E1693)</f>
        <v>148265943.532</v>
      </c>
      <c r="G1693" s="145" t="n">
        <f aca="false">IF(OR(F1693=0,F$1693=0),0,F1693/F$1693)*100</f>
        <v>100</v>
      </c>
      <c r="H1693" s="143" t="n">
        <f aca="false">SUM(H7+H243+H268+H1692)</f>
        <v>0</v>
      </c>
      <c r="I1693" s="146" t="n">
        <f aca="false">SUM(F1693-H1693)</f>
        <v>148265943.532</v>
      </c>
      <c r="J1693" s="143" t="n">
        <f aca="false">SUM(J7+J243+J268+J1692)</f>
        <v>104309691.137</v>
      </c>
      <c r="K1693" s="145" t="n">
        <f aca="false">IF(OR(J1693=0,F1693=0),0,J1693/F1693)*100</f>
        <v>70.353102440202</v>
      </c>
      <c r="L1693" s="144" t="n">
        <f aca="false">SUM(N1693-J1693)</f>
        <v>27696282.952</v>
      </c>
      <c r="M1693" s="145" t="n">
        <f aca="false">IF(OR(L1693=0,F1693=0),0,L1693/F1693)*100</f>
        <v>18.6801380628737</v>
      </c>
      <c r="N1693" s="143" t="n">
        <f aca="false">SUM(N7+N243+N268+N1692)</f>
        <v>132005974.089</v>
      </c>
      <c r="O1693" s="147" t="n">
        <f aca="false">IF(OR(N1693=0,F1693=0),0,N1693/F1693)*100</f>
        <v>89.0332405030757</v>
      </c>
      <c r="P1693" s="148" t="n">
        <f aca="false">SUM(F1693-N1693)</f>
        <v>16259969.443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38" customFormat="true" ht="15" hidden="false" customHeight="false" outlineLevel="0" collapsed="false">
      <c r="C1694" s="149"/>
      <c r="D1694" s="149"/>
      <c r="E1694" s="149"/>
      <c r="F1694" s="149"/>
      <c r="G1694" s="149"/>
      <c r="H1694" s="149"/>
      <c r="I1694" s="149"/>
      <c r="J1694" s="149"/>
      <c r="K1694" s="149"/>
      <c r="L1694" s="149"/>
      <c r="M1694" s="149"/>
      <c r="N1694" s="149"/>
      <c r="O1694" s="149"/>
      <c r="P1694" s="149"/>
    </row>
    <row r="1695" s="138" customFormat="true" ht="15" hidden="false" customHeight="false" outlineLevel="0" collapsed="false">
      <c r="C1695" s="149"/>
      <c r="D1695" s="149"/>
      <c r="E1695" s="149"/>
      <c r="F1695" s="149"/>
      <c r="G1695" s="149"/>
      <c r="H1695" s="149"/>
      <c r="I1695" s="149"/>
      <c r="J1695" s="149"/>
      <c r="K1695" s="149"/>
      <c r="L1695" s="149"/>
      <c r="M1695" s="149"/>
      <c r="N1695" s="150"/>
      <c r="O1695" s="149"/>
      <c r="P1695" s="149"/>
    </row>
    <row r="1696" s="138" customFormat="true" ht="15" hidden="false" customHeight="false" outlineLevel="0" collapsed="false">
      <c r="C1696" s="149"/>
      <c r="D1696" s="149"/>
      <c r="E1696" s="149"/>
      <c r="F1696" s="149"/>
      <c r="G1696" s="149"/>
      <c r="H1696" s="149"/>
      <c r="I1696" s="149"/>
      <c r="J1696" s="149"/>
      <c r="K1696" s="149"/>
      <c r="L1696" s="149"/>
      <c r="M1696" s="149"/>
      <c r="N1696" s="149"/>
      <c r="O1696" s="149"/>
      <c r="P1696" s="149"/>
    </row>
    <row r="1697" customFormat="false" ht="15" hidden="false" customHeight="false" outlineLevel="0" collapsed="false">
      <c r="A1697" s="138"/>
      <c r="B1697" s="138"/>
      <c r="C1697" s="149"/>
      <c r="D1697" s="149"/>
      <c r="E1697" s="149"/>
      <c r="F1697" s="149"/>
      <c r="G1697" s="149"/>
      <c r="H1697" s="149"/>
      <c r="I1697" s="149"/>
      <c r="J1697" s="149"/>
      <c r="K1697" s="149"/>
      <c r="L1697" s="149"/>
      <c r="M1697" s="149"/>
      <c r="N1697" s="149"/>
      <c r="O1697" s="149"/>
      <c r="P1697" s="149"/>
      <c r="Q1697" s="138"/>
      <c r="R1697" s="138"/>
      <c r="S1697" s="138"/>
      <c r="T1697" s="138"/>
      <c r="U1697" s="138"/>
      <c r="V1697" s="138"/>
      <c r="W1697" s="138"/>
      <c r="X1697" s="138"/>
      <c r="Y1697" s="138"/>
      <c r="Z1697" s="138"/>
      <c r="AA1697" s="138"/>
      <c r="AB1697" s="138"/>
      <c r="AC1697" s="138"/>
      <c r="AD1697" s="138"/>
    </row>
    <row r="1698" customFormat="false" ht="15" hidden="false" customHeight="false" outlineLevel="0" collapsed="false">
      <c r="A1698" s="138"/>
      <c r="B1698" s="138"/>
      <c r="C1698" s="149"/>
      <c r="D1698" s="149"/>
      <c r="E1698" s="149"/>
      <c r="F1698" s="149"/>
      <c r="G1698" s="149"/>
      <c r="H1698" s="149"/>
      <c r="I1698" s="149"/>
      <c r="J1698" s="149"/>
      <c r="K1698" s="149"/>
      <c r="L1698" s="149"/>
      <c r="M1698" s="149"/>
      <c r="N1698" s="149"/>
      <c r="O1698" s="149"/>
      <c r="P1698" s="149"/>
      <c r="Q1698" s="138"/>
      <c r="R1698" s="138"/>
      <c r="S1698" s="138"/>
      <c r="T1698" s="138"/>
      <c r="U1698" s="138"/>
      <c r="V1698" s="138"/>
      <c r="W1698" s="138"/>
      <c r="X1698" s="138"/>
      <c r="Y1698" s="138"/>
      <c r="Z1698" s="138"/>
      <c r="AA1698" s="138"/>
      <c r="AB1698" s="138"/>
      <c r="AC1698" s="138"/>
      <c r="AD1698" s="138"/>
    </row>
    <row r="1699" customFormat="false" ht="15" hidden="false" customHeight="false" outlineLevel="0" collapsed="false">
      <c r="A1699" s="138"/>
      <c r="B1699" s="138"/>
      <c r="C1699" s="149"/>
      <c r="D1699" s="149"/>
      <c r="E1699" s="149"/>
      <c r="F1699" s="149"/>
      <c r="G1699" s="149"/>
      <c r="H1699" s="149"/>
      <c r="I1699" s="149"/>
      <c r="J1699" s="149"/>
      <c r="K1699" s="149"/>
      <c r="L1699" s="149"/>
      <c r="M1699" s="149"/>
      <c r="N1699" s="149"/>
      <c r="O1699" s="149"/>
      <c r="P1699" s="149"/>
    </row>
    <row r="1700" customFormat="false" ht="15" hidden="false" customHeight="false" outlineLevel="0" collapsed="false">
      <c r="C1700" s="151"/>
      <c r="D1700" s="151"/>
      <c r="E1700" s="151"/>
      <c r="F1700" s="151"/>
      <c r="G1700" s="151"/>
      <c r="H1700" s="151"/>
      <c r="I1700" s="151"/>
      <c r="J1700" s="151"/>
      <c r="K1700" s="151"/>
      <c r="L1700" s="151"/>
      <c r="M1700" s="151"/>
      <c r="N1700" s="151"/>
      <c r="O1700" s="151"/>
      <c r="P1700" s="151"/>
    </row>
    <row r="1701" customFormat="false" ht="15" hidden="false" customHeight="false" outlineLevel="0" collapsed="false">
      <c r="C1701" s="151"/>
      <c r="D1701" s="151"/>
      <c r="E1701" s="151"/>
      <c r="F1701" s="151"/>
      <c r="G1701" s="151"/>
      <c r="H1701" s="151"/>
      <c r="I1701" s="151"/>
      <c r="J1701" s="151"/>
      <c r="K1701" s="151"/>
      <c r="L1701" s="151"/>
      <c r="M1701" s="151"/>
      <c r="N1701" s="151"/>
      <c r="O1701" s="151"/>
      <c r="P1701" s="151"/>
    </row>
    <row r="1702" customFormat="false" ht="15" hidden="false" customHeight="false" outlineLevel="0" collapsed="false">
      <c r="C1702" s="151"/>
      <c r="D1702" s="151"/>
      <c r="E1702" s="151"/>
      <c r="F1702" s="151"/>
      <c r="G1702" s="151"/>
      <c r="H1702" s="151"/>
      <c r="I1702" s="151"/>
      <c r="J1702" s="151"/>
      <c r="K1702" s="151"/>
      <c r="L1702" s="151"/>
      <c r="M1702" s="151"/>
      <c r="N1702" s="151"/>
      <c r="O1702" s="151"/>
      <c r="P1702" s="151"/>
    </row>
    <row r="1703" customFormat="false" ht="15" hidden="false" customHeight="false" outlineLevel="0" collapsed="false">
      <c r="C1703" s="151"/>
      <c r="D1703" s="151"/>
      <c r="E1703" s="151"/>
      <c r="F1703" s="151"/>
      <c r="G1703" s="151"/>
      <c r="H1703" s="151"/>
      <c r="I1703" s="151"/>
      <c r="J1703" s="151"/>
      <c r="K1703" s="151"/>
      <c r="L1703" s="151"/>
      <c r="M1703" s="151"/>
      <c r="N1703" s="151"/>
      <c r="O1703" s="151"/>
      <c r="P1703" s="151"/>
    </row>
    <row r="1704" customFormat="false" ht="15" hidden="false" customHeight="false" outlineLevel="0" collapsed="false">
      <c r="C1704" s="151"/>
      <c r="D1704" s="151"/>
      <c r="E1704" s="151"/>
      <c r="F1704" s="151"/>
      <c r="G1704" s="151"/>
      <c r="H1704" s="151"/>
      <c r="I1704" s="151"/>
      <c r="J1704" s="151"/>
      <c r="K1704" s="151"/>
      <c r="L1704" s="151"/>
      <c r="M1704" s="151"/>
      <c r="N1704" s="151"/>
      <c r="O1704" s="151"/>
      <c r="P1704" s="151"/>
    </row>
    <row r="1705" customFormat="false" ht="15" hidden="false" customHeight="false" outlineLevel="0" collapsed="false">
      <c r="C1705" s="151"/>
      <c r="D1705" s="151"/>
      <c r="E1705" s="151"/>
      <c r="F1705" s="151"/>
      <c r="G1705" s="151"/>
      <c r="H1705" s="151"/>
      <c r="I1705" s="151"/>
      <c r="J1705" s="151"/>
      <c r="K1705" s="151"/>
      <c r="L1705" s="151"/>
      <c r="M1705" s="151"/>
      <c r="N1705" s="151"/>
      <c r="O1705" s="151"/>
      <c r="P1705" s="151"/>
    </row>
    <row r="1706" customFormat="false" ht="15" hidden="false" customHeight="false" outlineLevel="0" collapsed="false">
      <c r="C1706" s="151"/>
      <c r="D1706" s="151"/>
      <c r="E1706" s="151"/>
      <c r="F1706" s="151"/>
      <c r="G1706" s="151"/>
      <c r="H1706" s="151"/>
      <c r="I1706" s="151"/>
      <c r="J1706" s="151"/>
      <c r="K1706" s="151"/>
      <c r="L1706" s="151"/>
      <c r="M1706" s="151"/>
      <c r="N1706" s="151"/>
      <c r="O1706" s="151"/>
      <c r="P1706" s="151"/>
    </row>
    <row r="1707" customFormat="false" ht="15" hidden="false" customHeight="false" outlineLevel="0" collapsed="false">
      <c r="C1707" s="151"/>
      <c r="D1707" s="151"/>
      <c r="E1707" s="151"/>
      <c r="F1707" s="151"/>
      <c r="G1707" s="151"/>
      <c r="H1707" s="151"/>
      <c r="I1707" s="151"/>
      <c r="J1707" s="151"/>
      <c r="K1707" s="151"/>
      <c r="L1707" s="151"/>
      <c r="M1707" s="151"/>
      <c r="N1707" s="151"/>
      <c r="O1707" s="151"/>
      <c r="P1707" s="151"/>
    </row>
    <row r="1708" customFormat="false" ht="15" hidden="false" customHeight="false" outlineLevel="0" collapsed="false">
      <c r="C1708" s="151"/>
      <c r="D1708" s="151"/>
      <c r="E1708" s="151"/>
      <c r="F1708" s="151"/>
      <c r="G1708" s="151"/>
      <c r="H1708" s="151"/>
      <c r="I1708" s="151"/>
      <c r="J1708" s="151"/>
      <c r="K1708" s="151"/>
      <c r="L1708" s="151"/>
      <c r="M1708" s="151"/>
      <c r="N1708" s="151"/>
      <c r="O1708" s="151"/>
      <c r="P1708" s="151"/>
    </row>
    <row r="1709" customFormat="false" ht="15" hidden="false" customHeight="false" outlineLevel="0" collapsed="false">
      <c r="C1709" s="151"/>
      <c r="D1709" s="151"/>
      <c r="E1709" s="151"/>
      <c r="F1709" s="151"/>
      <c r="G1709" s="151"/>
      <c r="H1709" s="151"/>
      <c r="I1709" s="151"/>
      <c r="J1709" s="151"/>
      <c r="K1709" s="151"/>
      <c r="L1709" s="151"/>
      <c r="M1709" s="151"/>
      <c r="N1709" s="151"/>
      <c r="O1709" s="151"/>
      <c r="P1709" s="151"/>
    </row>
    <row r="1710" customFormat="false" ht="15" hidden="false" customHeight="false" outlineLevel="0" collapsed="false">
      <c r="C1710" s="151"/>
      <c r="D1710" s="151"/>
      <c r="E1710" s="151"/>
      <c r="F1710" s="151"/>
      <c r="G1710" s="151"/>
      <c r="H1710" s="151"/>
      <c r="I1710" s="151"/>
      <c r="J1710" s="151"/>
      <c r="K1710" s="151"/>
      <c r="L1710" s="151"/>
      <c r="M1710" s="151"/>
      <c r="N1710" s="151"/>
      <c r="O1710" s="151"/>
      <c r="P1710" s="151"/>
    </row>
    <row r="1711" customFormat="false" ht="15" hidden="false" customHeight="false" outlineLevel="0" collapsed="false">
      <c r="C1711" s="151"/>
      <c r="D1711" s="151"/>
      <c r="E1711" s="151"/>
      <c r="F1711" s="151"/>
      <c r="G1711" s="151"/>
      <c r="H1711" s="151"/>
      <c r="I1711" s="151"/>
      <c r="J1711" s="151"/>
      <c r="K1711" s="151"/>
      <c r="L1711" s="151"/>
      <c r="M1711" s="151"/>
      <c r="N1711" s="151"/>
      <c r="O1711" s="151"/>
      <c r="P1711" s="151"/>
    </row>
    <row r="1712" customFormat="false" ht="15" hidden="false" customHeight="false" outlineLevel="0" collapsed="false">
      <c r="C1712" s="151"/>
      <c r="D1712" s="151"/>
      <c r="E1712" s="151"/>
      <c r="F1712" s="151"/>
      <c r="G1712" s="151"/>
      <c r="H1712" s="151"/>
      <c r="I1712" s="151"/>
      <c r="J1712" s="151"/>
      <c r="K1712" s="151"/>
      <c r="L1712" s="151"/>
      <c r="M1712" s="151"/>
      <c r="N1712" s="151"/>
      <c r="O1712" s="151"/>
      <c r="P1712" s="151"/>
    </row>
    <row r="1713" customFormat="false" ht="15" hidden="false" customHeight="false" outlineLevel="0" collapsed="false">
      <c r="C1713" s="151"/>
      <c r="D1713" s="151"/>
      <c r="E1713" s="151"/>
      <c r="F1713" s="151"/>
      <c r="G1713" s="151"/>
      <c r="H1713" s="151"/>
      <c r="I1713" s="151"/>
      <c r="J1713" s="151"/>
      <c r="K1713" s="151"/>
      <c r="L1713" s="151"/>
      <c r="M1713" s="151"/>
      <c r="N1713" s="151"/>
      <c r="O1713" s="151"/>
      <c r="P1713" s="151"/>
    </row>
    <row r="1714" customFormat="false" ht="15" hidden="false" customHeight="false" outlineLevel="0" collapsed="false">
      <c r="C1714" s="151"/>
      <c r="D1714" s="151"/>
      <c r="E1714" s="151"/>
      <c r="F1714" s="151"/>
      <c r="G1714" s="151"/>
      <c r="H1714" s="151"/>
      <c r="I1714" s="151"/>
      <c r="J1714" s="151"/>
      <c r="K1714" s="151"/>
      <c r="L1714" s="151"/>
      <c r="M1714" s="151"/>
      <c r="N1714" s="151"/>
      <c r="O1714" s="151"/>
      <c r="P1714" s="151"/>
    </row>
    <row r="1715" customFormat="false" ht="15" hidden="false" customHeight="false" outlineLevel="0" collapsed="false">
      <c r="C1715" s="151"/>
      <c r="D1715" s="151"/>
      <c r="E1715" s="151"/>
      <c r="F1715" s="151"/>
      <c r="G1715" s="151"/>
      <c r="H1715" s="151"/>
      <c r="I1715" s="151"/>
      <c r="J1715" s="151"/>
      <c r="K1715" s="151"/>
      <c r="L1715" s="151"/>
      <c r="M1715" s="151"/>
      <c r="N1715" s="151"/>
      <c r="O1715" s="151"/>
      <c r="P1715" s="151"/>
    </row>
    <row r="1716" customFormat="false" ht="15" hidden="false" customHeight="false" outlineLevel="0" collapsed="false">
      <c r="C1716" s="151"/>
      <c r="D1716" s="151"/>
      <c r="E1716" s="151"/>
      <c r="F1716" s="151"/>
      <c r="G1716" s="151"/>
      <c r="H1716" s="151"/>
      <c r="I1716" s="151"/>
      <c r="J1716" s="151"/>
      <c r="K1716" s="151"/>
      <c r="L1716" s="151"/>
      <c r="M1716" s="151"/>
      <c r="N1716" s="151"/>
      <c r="O1716" s="151"/>
      <c r="P1716" s="151"/>
    </row>
    <row r="1717" customFormat="false" ht="15" hidden="false" customHeight="false" outlineLevel="0" collapsed="false">
      <c r="C1717" s="151"/>
      <c r="D1717" s="151"/>
      <c r="E1717" s="151"/>
      <c r="F1717" s="151"/>
      <c r="G1717" s="151"/>
      <c r="H1717" s="151"/>
      <c r="I1717" s="151"/>
      <c r="J1717" s="151"/>
      <c r="K1717" s="151"/>
      <c r="L1717" s="151"/>
      <c r="M1717" s="151"/>
      <c r="N1717" s="151"/>
      <c r="O1717" s="151"/>
      <c r="P1717" s="151"/>
    </row>
    <row r="1718" customFormat="false" ht="15" hidden="false" customHeight="false" outlineLevel="0" collapsed="false">
      <c r="C1718" s="151"/>
      <c r="D1718" s="151"/>
      <c r="E1718" s="151"/>
      <c r="F1718" s="151"/>
      <c r="G1718" s="151"/>
      <c r="H1718" s="151"/>
      <c r="I1718" s="151"/>
      <c r="J1718" s="151"/>
      <c r="K1718" s="151"/>
      <c r="L1718" s="151"/>
      <c r="M1718" s="151"/>
      <c r="N1718" s="151"/>
      <c r="O1718" s="151"/>
      <c r="P1718" s="151"/>
    </row>
    <row r="1719" customFormat="false" ht="15" hidden="false" customHeight="false" outlineLevel="0" collapsed="false">
      <c r="C1719" s="151"/>
      <c r="D1719" s="151"/>
      <c r="E1719" s="151"/>
      <c r="F1719" s="151"/>
      <c r="G1719" s="151"/>
      <c r="H1719" s="151"/>
      <c r="I1719" s="151"/>
      <c r="J1719" s="151"/>
      <c r="K1719" s="151"/>
      <c r="L1719" s="151"/>
      <c r="M1719" s="151"/>
      <c r="N1719" s="151"/>
      <c r="O1719" s="151"/>
      <c r="P1719" s="151"/>
    </row>
    <row r="1720" customFormat="false" ht="15" hidden="false" customHeight="false" outlineLevel="0" collapsed="false">
      <c r="C1720" s="151"/>
      <c r="D1720" s="151"/>
      <c r="E1720" s="151"/>
      <c r="F1720" s="151"/>
      <c r="G1720" s="151"/>
      <c r="H1720" s="151"/>
      <c r="I1720" s="151"/>
      <c r="J1720" s="151"/>
      <c r="K1720" s="151"/>
      <c r="L1720" s="151"/>
      <c r="M1720" s="151"/>
      <c r="N1720" s="151"/>
      <c r="O1720" s="151"/>
      <c r="P1720" s="151"/>
    </row>
    <row r="1721" customFormat="false" ht="15" hidden="false" customHeight="false" outlineLevel="0" collapsed="false">
      <c r="C1721" s="151"/>
      <c r="D1721" s="151"/>
      <c r="E1721" s="151"/>
      <c r="F1721" s="151"/>
      <c r="G1721" s="151"/>
      <c r="H1721" s="151"/>
      <c r="I1721" s="151"/>
      <c r="J1721" s="151"/>
      <c r="K1721" s="151"/>
      <c r="L1721" s="151"/>
      <c r="M1721" s="151"/>
      <c r="N1721" s="151"/>
      <c r="O1721" s="151"/>
      <c r="P1721" s="151"/>
    </row>
    <row r="1722" customFormat="false" ht="15" hidden="false" customHeight="false" outlineLevel="0" collapsed="false">
      <c r="C1722" s="151"/>
      <c r="D1722" s="151"/>
      <c r="E1722" s="151"/>
      <c r="F1722" s="151"/>
      <c r="G1722" s="151"/>
      <c r="H1722" s="151"/>
      <c r="I1722" s="151"/>
      <c r="J1722" s="151"/>
      <c r="K1722" s="151"/>
      <c r="L1722" s="151"/>
      <c r="M1722" s="151"/>
      <c r="N1722" s="151"/>
      <c r="O1722" s="151"/>
      <c r="P1722" s="151"/>
    </row>
    <row r="1723" customFormat="false" ht="15" hidden="false" customHeight="false" outlineLevel="0" collapsed="false">
      <c r="C1723" s="151"/>
      <c r="D1723" s="151"/>
      <c r="E1723" s="151"/>
      <c r="F1723" s="151"/>
      <c r="G1723" s="151"/>
      <c r="H1723" s="151"/>
      <c r="I1723" s="151"/>
      <c r="J1723" s="151"/>
      <c r="K1723" s="151"/>
      <c r="L1723" s="151"/>
      <c r="M1723" s="151"/>
      <c r="N1723" s="151"/>
      <c r="O1723" s="151"/>
      <c r="P1723" s="151"/>
    </row>
    <row r="1724" customFormat="false" ht="15" hidden="false" customHeight="false" outlineLevel="0" collapsed="false">
      <c r="C1724" s="151"/>
      <c r="D1724" s="151"/>
      <c r="E1724" s="151"/>
      <c r="F1724" s="151"/>
      <c r="G1724" s="151"/>
      <c r="H1724" s="151"/>
      <c r="I1724" s="151"/>
      <c r="J1724" s="151"/>
      <c r="K1724" s="151"/>
      <c r="L1724" s="151"/>
      <c r="M1724" s="151"/>
      <c r="N1724" s="151"/>
      <c r="O1724" s="151"/>
      <c r="P1724" s="151"/>
    </row>
    <row r="1725" customFormat="false" ht="15" hidden="false" customHeight="false" outlineLevel="0" collapsed="false">
      <c r="C1725" s="151"/>
      <c r="D1725" s="151"/>
      <c r="E1725" s="151"/>
      <c r="F1725" s="151"/>
      <c r="G1725" s="151"/>
      <c r="H1725" s="151"/>
      <c r="I1725" s="151"/>
      <c r="J1725" s="151"/>
      <c r="K1725" s="151"/>
      <c r="L1725" s="151"/>
      <c r="M1725" s="151"/>
      <c r="N1725" s="151"/>
      <c r="O1725" s="151"/>
      <c r="P1725" s="151"/>
    </row>
    <row r="1726" customFormat="false" ht="15" hidden="false" customHeight="false" outlineLevel="0" collapsed="false">
      <c r="C1726" s="151"/>
      <c r="D1726" s="151"/>
      <c r="E1726" s="151"/>
      <c r="F1726" s="151"/>
      <c r="G1726" s="151"/>
      <c r="H1726" s="151"/>
      <c r="I1726" s="151"/>
      <c r="J1726" s="151"/>
      <c r="K1726" s="151"/>
      <c r="L1726" s="151"/>
      <c r="M1726" s="151"/>
      <c r="N1726" s="151"/>
      <c r="O1726" s="151"/>
      <c r="P1726" s="151"/>
    </row>
    <row r="1727" customFormat="false" ht="15" hidden="false" customHeight="false" outlineLevel="0" collapsed="false">
      <c r="C1727" s="151"/>
      <c r="D1727" s="151"/>
      <c r="E1727" s="151"/>
      <c r="F1727" s="151"/>
      <c r="G1727" s="151"/>
      <c r="H1727" s="151"/>
      <c r="I1727" s="151"/>
      <c r="J1727" s="151"/>
      <c r="K1727" s="151"/>
      <c r="L1727" s="151"/>
      <c r="M1727" s="151"/>
      <c r="N1727" s="151"/>
      <c r="O1727" s="151"/>
      <c r="P1727" s="151"/>
    </row>
    <row r="1728" customFormat="false" ht="15" hidden="false" customHeight="false" outlineLevel="0" collapsed="false">
      <c r="C1728" s="151"/>
      <c r="D1728" s="151"/>
      <c r="E1728" s="151"/>
      <c r="F1728" s="151"/>
      <c r="G1728" s="151"/>
      <c r="H1728" s="151"/>
      <c r="I1728" s="151"/>
      <c r="J1728" s="151"/>
      <c r="K1728" s="151"/>
      <c r="L1728" s="151"/>
      <c r="M1728" s="151"/>
      <c r="N1728" s="151"/>
      <c r="O1728" s="151"/>
      <c r="P1728" s="151"/>
    </row>
    <row r="1729" customFormat="false" ht="15" hidden="false" customHeight="false" outlineLevel="0" collapsed="false">
      <c r="C1729" s="151"/>
      <c r="D1729" s="151"/>
      <c r="E1729" s="151"/>
      <c r="F1729" s="151"/>
      <c r="G1729" s="151"/>
      <c r="H1729" s="151"/>
      <c r="I1729" s="151"/>
      <c r="J1729" s="151"/>
      <c r="K1729" s="151"/>
      <c r="L1729" s="151"/>
      <c r="M1729" s="151"/>
      <c r="N1729" s="151"/>
      <c r="O1729" s="151"/>
      <c r="P1729" s="151"/>
    </row>
    <row r="1730" customFormat="false" ht="15" hidden="false" customHeight="false" outlineLevel="0" collapsed="false">
      <c r="C1730" s="151"/>
      <c r="D1730" s="151"/>
      <c r="E1730" s="151"/>
      <c r="F1730" s="151"/>
      <c r="G1730" s="151"/>
      <c r="H1730" s="151"/>
      <c r="I1730" s="151"/>
      <c r="J1730" s="151"/>
      <c r="K1730" s="151"/>
      <c r="L1730" s="151"/>
      <c r="M1730" s="151"/>
      <c r="N1730" s="151"/>
      <c r="O1730" s="151"/>
      <c r="P1730" s="151"/>
    </row>
    <row r="1731" customFormat="false" ht="15" hidden="false" customHeight="false" outlineLevel="0" collapsed="false">
      <c r="C1731" s="151"/>
      <c r="D1731" s="151"/>
      <c r="E1731" s="151"/>
      <c r="F1731" s="151"/>
      <c r="G1731" s="151"/>
      <c r="H1731" s="151"/>
      <c r="I1731" s="151"/>
      <c r="J1731" s="151"/>
      <c r="K1731" s="151"/>
      <c r="L1731" s="151"/>
      <c r="M1731" s="151"/>
      <c r="N1731" s="151"/>
      <c r="O1731" s="151"/>
      <c r="P1731" s="151"/>
    </row>
    <row r="1732" customFormat="false" ht="15" hidden="false" customHeight="false" outlineLevel="0" collapsed="false">
      <c r="C1732" s="151"/>
      <c r="D1732" s="151"/>
      <c r="E1732" s="151"/>
      <c r="F1732" s="151"/>
      <c r="G1732" s="151"/>
      <c r="H1732" s="151"/>
      <c r="I1732" s="151"/>
      <c r="J1732" s="151"/>
      <c r="K1732" s="151"/>
      <c r="L1732" s="151"/>
      <c r="M1732" s="151"/>
      <c r="N1732" s="151"/>
      <c r="O1732" s="151"/>
      <c r="P1732" s="151"/>
    </row>
    <row r="1733" customFormat="false" ht="15" hidden="false" customHeight="false" outlineLevel="0" collapsed="false">
      <c r="C1733" s="151"/>
      <c r="D1733" s="151"/>
      <c r="E1733" s="151"/>
      <c r="F1733" s="151"/>
      <c r="G1733" s="151"/>
      <c r="H1733" s="151"/>
      <c r="I1733" s="151"/>
      <c r="J1733" s="151"/>
      <c r="K1733" s="151"/>
      <c r="L1733" s="151"/>
      <c r="M1733" s="151"/>
      <c r="N1733" s="151"/>
      <c r="O1733" s="151"/>
      <c r="P1733" s="151"/>
    </row>
    <row r="1734" customFormat="false" ht="15" hidden="false" customHeight="false" outlineLevel="0" collapsed="false">
      <c r="C1734" s="151"/>
      <c r="D1734" s="151"/>
      <c r="E1734" s="151"/>
      <c r="F1734" s="151"/>
      <c r="G1734" s="151"/>
      <c r="H1734" s="151"/>
      <c r="I1734" s="151"/>
      <c r="J1734" s="151"/>
      <c r="K1734" s="151"/>
      <c r="L1734" s="151"/>
      <c r="M1734" s="151"/>
      <c r="N1734" s="151"/>
      <c r="O1734" s="151"/>
      <c r="P1734" s="151"/>
    </row>
    <row r="1735" customFormat="false" ht="15" hidden="false" customHeight="false" outlineLevel="0" collapsed="false">
      <c r="C1735" s="151"/>
      <c r="D1735" s="151"/>
      <c r="E1735" s="151"/>
      <c r="F1735" s="151"/>
      <c r="G1735" s="151"/>
      <c r="H1735" s="151"/>
      <c r="I1735" s="151"/>
      <c r="J1735" s="151"/>
      <c r="K1735" s="151"/>
      <c r="L1735" s="151"/>
      <c r="M1735" s="151"/>
      <c r="N1735" s="151"/>
      <c r="O1735" s="151"/>
      <c r="P1735" s="151"/>
    </row>
    <row r="1736" customFormat="false" ht="15" hidden="false" customHeight="false" outlineLevel="0" collapsed="false">
      <c r="C1736" s="151"/>
      <c r="D1736" s="151"/>
      <c r="E1736" s="151"/>
      <c r="F1736" s="151"/>
      <c r="G1736" s="151"/>
      <c r="H1736" s="151"/>
      <c r="I1736" s="151"/>
      <c r="J1736" s="151"/>
      <c r="K1736" s="151"/>
      <c r="L1736" s="151"/>
      <c r="M1736" s="151"/>
      <c r="N1736" s="151"/>
      <c r="O1736" s="151"/>
      <c r="P1736" s="151"/>
    </row>
    <row r="1737" customFormat="false" ht="15" hidden="false" customHeight="false" outlineLevel="0" collapsed="false">
      <c r="C1737" s="151"/>
      <c r="D1737" s="151"/>
      <c r="E1737" s="151"/>
      <c r="F1737" s="151"/>
      <c r="G1737" s="151"/>
      <c r="H1737" s="151"/>
      <c r="I1737" s="151"/>
      <c r="J1737" s="151"/>
      <c r="K1737" s="151"/>
      <c r="L1737" s="151"/>
      <c r="M1737" s="151"/>
      <c r="N1737" s="151"/>
      <c r="O1737" s="151"/>
      <c r="P1737" s="151"/>
    </row>
    <row r="1738" customFormat="false" ht="15" hidden="false" customHeight="false" outlineLevel="0" collapsed="false">
      <c r="C1738" s="151"/>
      <c r="D1738" s="151"/>
      <c r="E1738" s="151"/>
      <c r="F1738" s="151"/>
      <c r="G1738" s="151"/>
      <c r="H1738" s="151"/>
      <c r="I1738" s="151"/>
      <c r="J1738" s="151"/>
      <c r="K1738" s="151"/>
      <c r="L1738" s="151"/>
      <c r="M1738" s="151"/>
      <c r="N1738" s="151"/>
      <c r="O1738" s="151"/>
      <c r="P1738" s="151"/>
    </row>
    <row r="1739" customFormat="false" ht="15" hidden="false" customHeight="false" outlineLevel="0" collapsed="false">
      <c r="C1739" s="151"/>
      <c r="D1739" s="151"/>
      <c r="E1739" s="151"/>
      <c r="F1739" s="151"/>
      <c r="G1739" s="151"/>
      <c r="H1739" s="151"/>
      <c r="I1739" s="151"/>
      <c r="J1739" s="151"/>
      <c r="K1739" s="151"/>
      <c r="L1739" s="151"/>
      <c r="M1739" s="151"/>
      <c r="N1739" s="151"/>
      <c r="O1739" s="151"/>
      <c r="P1739" s="151"/>
    </row>
    <row r="1740" customFormat="false" ht="15" hidden="false" customHeight="false" outlineLevel="0" collapsed="false">
      <c r="C1740" s="151"/>
      <c r="D1740" s="151"/>
      <c r="E1740" s="151"/>
      <c r="F1740" s="151"/>
      <c r="G1740" s="151"/>
      <c r="H1740" s="151"/>
      <c r="I1740" s="151"/>
      <c r="J1740" s="151"/>
      <c r="K1740" s="151"/>
      <c r="L1740" s="151"/>
      <c r="M1740" s="151"/>
      <c r="N1740" s="151"/>
      <c r="O1740" s="151"/>
      <c r="P1740" s="151"/>
    </row>
    <row r="1741" customFormat="false" ht="15" hidden="false" customHeight="false" outlineLevel="0" collapsed="false">
      <c r="C1741" s="151"/>
      <c r="D1741" s="151"/>
      <c r="E1741" s="151"/>
      <c r="F1741" s="151"/>
      <c r="G1741" s="151"/>
      <c r="H1741" s="151"/>
      <c r="I1741" s="151"/>
      <c r="J1741" s="151"/>
      <c r="K1741" s="151"/>
      <c r="L1741" s="151"/>
      <c r="M1741" s="151"/>
      <c r="N1741" s="151"/>
      <c r="O1741" s="151"/>
      <c r="P1741" s="151"/>
    </row>
    <row r="1742" customFormat="false" ht="15" hidden="false" customHeight="false" outlineLevel="0" collapsed="false">
      <c r="C1742" s="151"/>
      <c r="D1742" s="151"/>
      <c r="E1742" s="151"/>
      <c r="F1742" s="151"/>
      <c r="G1742" s="151"/>
      <c r="H1742" s="151"/>
      <c r="I1742" s="151"/>
      <c r="J1742" s="151"/>
      <c r="K1742" s="151"/>
      <c r="L1742" s="151"/>
      <c r="M1742" s="151"/>
      <c r="N1742" s="151"/>
      <c r="O1742" s="151"/>
      <c r="P1742" s="151"/>
    </row>
    <row r="1743" customFormat="false" ht="15" hidden="false" customHeight="false" outlineLevel="0" collapsed="false">
      <c r="C1743" s="151"/>
      <c r="D1743" s="151"/>
      <c r="E1743" s="151"/>
      <c r="F1743" s="151"/>
      <c r="G1743" s="151"/>
      <c r="H1743" s="151"/>
      <c r="I1743" s="151"/>
      <c r="J1743" s="151"/>
      <c r="K1743" s="151"/>
      <c r="L1743" s="151"/>
      <c r="M1743" s="151"/>
      <c r="N1743" s="151"/>
      <c r="O1743" s="151"/>
      <c r="P1743" s="151"/>
    </row>
    <row r="1744" customFormat="false" ht="15" hidden="false" customHeight="false" outlineLevel="0" collapsed="false">
      <c r="C1744" s="151"/>
      <c r="D1744" s="151"/>
      <c r="E1744" s="151"/>
      <c r="F1744" s="151"/>
      <c r="G1744" s="151"/>
      <c r="H1744" s="151"/>
      <c r="I1744" s="151"/>
      <c r="J1744" s="151"/>
      <c r="K1744" s="151"/>
      <c r="L1744" s="151"/>
      <c r="M1744" s="151"/>
      <c r="N1744" s="151"/>
      <c r="O1744" s="151"/>
      <c r="P1744" s="151"/>
    </row>
    <row r="1745" customFormat="false" ht="15" hidden="false" customHeight="false" outlineLevel="0" collapsed="false">
      <c r="C1745" s="151"/>
      <c r="D1745" s="151"/>
      <c r="E1745" s="151"/>
      <c r="F1745" s="151"/>
      <c r="G1745" s="151"/>
      <c r="H1745" s="151"/>
      <c r="I1745" s="151"/>
      <c r="J1745" s="151"/>
      <c r="K1745" s="151"/>
      <c r="L1745" s="151"/>
      <c r="M1745" s="151"/>
      <c r="N1745" s="151"/>
      <c r="O1745" s="151"/>
      <c r="P1745" s="151"/>
    </row>
    <row r="1746" customFormat="false" ht="15" hidden="false" customHeight="false" outlineLevel="0" collapsed="false">
      <c r="C1746" s="151"/>
      <c r="D1746" s="151"/>
      <c r="E1746" s="151"/>
      <c r="F1746" s="151"/>
      <c r="G1746" s="151"/>
      <c r="H1746" s="151"/>
      <c r="I1746" s="151"/>
      <c r="J1746" s="151"/>
      <c r="K1746" s="151"/>
      <c r="L1746" s="151"/>
      <c r="M1746" s="151"/>
      <c r="N1746" s="151"/>
      <c r="O1746" s="151"/>
      <c r="P1746" s="151"/>
    </row>
    <row r="1747" customFormat="false" ht="15" hidden="false" customHeight="false" outlineLevel="0" collapsed="false">
      <c r="C1747" s="151"/>
      <c r="D1747" s="151"/>
      <c r="E1747" s="151"/>
      <c r="F1747" s="151"/>
      <c r="G1747" s="151"/>
      <c r="H1747" s="151"/>
      <c r="I1747" s="151"/>
      <c r="J1747" s="151"/>
      <c r="K1747" s="151"/>
      <c r="L1747" s="151"/>
      <c r="M1747" s="151"/>
      <c r="N1747" s="151"/>
      <c r="O1747" s="151"/>
      <c r="P1747" s="151"/>
    </row>
    <row r="1748" customFormat="false" ht="15" hidden="false" customHeight="false" outlineLevel="0" collapsed="false">
      <c r="C1748" s="151"/>
      <c r="D1748" s="151"/>
      <c r="E1748" s="151"/>
      <c r="F1748" s="151"/>
      <c r="G1748" s="151"/>
      <c r="H1748" s="151"/>
      <c r="I1748" s="151"/>
      <c r="J1748" s="151"/>
      <c r="K1748" s="151"/>
      <c r="L1748" s="151"/>
      <c r="M1748" s="151"/>
      <c r="N1748" s="151"/>
      <c r="O1748" s="151"/>
      <c r="P1748" s="151"/>
    </row>
    <row r="1749" customFormat="false" ht="15" hidden="false" customHeight="false" outlineLevel="0" collapsed="false">
      <c r="C1749" s="151"/>
      <c r="D1749" s="151"/>
      <c r="E1749" s="151"/>
      <c r="F1749" s="151"/>
      <c r="G1749" s="151"/>
      <c r="H1749" s="151"/>
      <c r="I1749" s="151"/>
      <c r="J1749" s="151"/>
      <c r="K1749" s="151"/>
      <c r="L1749" s="151"/>
      <c r="M1749" s="151"/>
      <c r="N1749" s="151"/>
      <c r="O1749" s="151"/>
      <c r="P1749" s="151"/>
    </row>
    <row r="1750" customFormat="false" ht="15" hidden="false" customHeight="false" outlineLevel="0" collapsed="false">
      <c r="C1750" s="151"/>
      <c r="D1750" s="151"/>
      <c r="E1750" s="151"/>
      <c r="F1750" s="151"/>
      <c r="G1750" s="151"/>
      <c r="H1750" s="151"/>
      <c r="I1750" s="151"/>
      <c r="J1750" s="151"/>
      <c r="K1750" s="151"/>
      <c r="L1750" s="151"/>
      <c r="M1750" s="151"/>
      <c r="N1750" s="151"/>
      <c r="O1750" s="151"/>
      <c r="P1750" s="151"/>
    </row>
    <row r="1751" customFormat="false" ht="15" hidden="false" customHeight="false" outlineLevel="0" collapsed="false">
      <c r="C1751" s="151"/>
      <c r="D1751" s="151"/>
      <c r="E1751" s="151"/>
      <c r="F1751" s="151"/>
      <c r="G1751" s="151"/>
      <c r="H1751" s="151"/>
      <c r="I1751" s="151"/>
      <c r="J1751" s="151"/>
      <c r="K1751" s="151"/>
      <c r="L1751" s="151"/>
      <c r="M1751" s="151"/>
      <c r="N1751" s="151"/>
      <c r="O1751" s="151"/>
      <c r="P1751" s="151"/>
    </row>
    <row r="1752" customFormat="false" ht="15" hidden="false" customHeight="false" outlineLevel="0" collapsed="false">
      <c r="C1752" s="151"/>
      <c r="D1752" s="151"/>
      <c r="E1752" s="151"/>
      <c r="F1752" s="151"/>
      <c r="G1752" s="151"/>
      <c r="H1752" s="151"/>
      <c r="I1752" s="151"/>
      <c r="J1752" s="151"/>
      <c r="K1752" s="151"/>
      <c r="L1752" s="151"/>
      <c r="M1752" s="151"/>
      <c r="N1752" s="151"/>
      <c r="O1752" s="151"/>
      <c r="P1752" s="151"/>
    </row>
    <row r="1753" customFormat="false" ht="15" hidden="false" customHeight="false" outlineLevel="0" collapsed="false">
      <c r="C1753" s="151"/>
      <c r="D1753" s="151"/>
      <c r="E1753" s="151"/>
      <c r="F1753" s="151"/>
      <c r="G1753" s="151"/>
      <c r="H1753" s="151"/>
      <c r="I1753" s="151"/>
      <c r="J1753" s="151"/>
      <c r="K1753" s="151"/>
      <c r="L1753" s="151"/>
      <c r="M1753" s="151"/>
      <c r="N1753" s="151"/>
      <c r="O1753" s="151"/>
      <c r="P1753" s="151"/>
    </row>
    <row r="1754" customFormat="false" ht="15" hidden="false" customHeight="false" outlineLevel="0" collapsed="false">
      <c r="C1754" s="151"/>
      <c r="D1754" s="151"/>
      <c r="E1754" s="151"/>
      <c r="F1754" s="151"/>
      <c r="G1754" s="151"/>
      <c r="H1754" s="151"/>
      <c r="I1754" s="151"/>
      <c r="J1754" s="151"/>
      <c r="K1754" s="151"/>
      <c r="L1754" s="151"/>
      <c r="M1754" s="151"/>
      <c r="N1754" s="151"/>
      <c r="O1754" s="151"/>
      <c r="P1754" s="151"/>
    </row>
    <row r="1755" customFormat="false" ht="15" hidden="false" customHeight="false" outlineLevel="0" collapsed="false">
      <c r="C1755" s="151"/>
      <c r="D1755" s="151"/>
      <c r="E1755" s="151"/>
      <c r="F1755" s="151"/>
      <c r="G1755" s="151"/>
      <c r="H1755" s="151"/>
      <c r="I1755" s="151"/>
      <c r="J1755" s="151"/>
      <c r="K1755" s="151"/>
      <c r="L1755" s="151"/>
      <c r="M1755" s="151"/>
      <c r="N1755" s="151"/>
      <c r="O1755" s="151"/>
      <c r="P1755" s="151"/>
    </row>
    <row r="1756" customFormat="false" ht="15" hidden="false" customHeight="false" outlineLevel="0" collapsed="false">
      <c r="C1756" s="151"/>
      <c r="D1756" s="151"/>
      <c r="E1756" s="151"/>
      <c r="F1756" s="151"/>
      <c r="G1756" s="151"/>
      <c r="H1756" s="151"/>
      <c r="I1756" s="151"/>
      <c r="J1756" s="151"/>
      <c r="K1756" s="151"/>
      <c r="L1756" s="151"/>
      <c r="M1756" s="151"/>
      <c r="N1756" s="151"/>
      <c r="O1756" s="151"/>
      <c r="P1756" s="151"/>
    </row>
    <row r="1757" customFormat="false" ht="15" hidden="false" customHeight="false" outlineLevel="0" collapsed="false">
      <c r="C1757" s="151"/>
      <c r="D1757" s="151"/>
      <c r="E1757" s="151"/>
      <c r="F1757" s="151"/>
      <c r="G1757" s="151"/>
      <c r="H1757" s="151"/>
      <c r="I1757" s="151"/>
      <c r="J1757" s="151"/>
      <c r="K1757" s="151"/>
      <c r="L1757" s="151"/>
      <c r="M1757" s="151"/>
      <c r="N1757" s="151"/>
      <c r="O1757" s="151"/>
      <c r="P1757" s="151"/>
    </row>
    <row r="1758" customFormat="false" ht="15" hidden="false" customHeight="false" outlineLevel="0" collapsed="false">
      <c r="C1758" s="151"/>
      <c r="D1758" s="151"/>
      <c r="E1758" s="151"/>
      <c r="F1758" s="151"/>
      <c r="G1758" s="151"/>
      <c r="H1758" s="151"/>
      <c r="I1758" s="151"/>
      <c r="J1758" s="151"/>
      <c r="K1758" s="151"/>
      <c r="L1758" s="151"/>
      <c r="M1758" s="151"/>
      <c r="N1758" s="151"/>
      <c r="O1758" s="151"/>
      <c r="P1758" s="151"/>
    </row>
    <row r="1759" customFormat="false" ht="15" hidden="false" customHeight="false" outlineLevel="0" collapsed="false">
      <c r="C1759" s="151"/>
      <c r="D1759" s="151"/>
      <c r="E1759" s="151"/>
      <c r="F1759" s="151"/>
      <c r="G1759" s="151"/>
      <c r="H1759" s="151"/>
      <c r="I1759" s="151"/>
      <c r="J1759" s="151"/>
      <c r="K1759" s="151"/>
      <c r="L1759" s="151"/>
      <c r="M1759" s="151"/>
      <c r="N1759" s="151"/>
      <c r="O1759" s="151"/>
      <c r="P1759" s="151"/>
    </row>
    <row r="1760" customFormat="false" ht="15" hidden="false" customHeight="false" outlineLevel="0" collapsed="false">
      <c r="C1760" s="151"/>
      <c r="D1760" s="151"/>
      <c r="E1760" s="151"/>
      <c r="F1760" s="151"/>
      <c r="G1760" s="151"/>
      <c r="H1760" s="151"/>
      <c r="I1760" s="151"/>
      <c r="J1760" s="151"/>
      <c r="K1760" s="151"/>
      <c r="L1760" s="151"/>
      <c r="M1760" s="151"/>
      <c r="N1760" s="151"/>
      <c r="O1760" s="151"/>
      <c r="P1760" s="151"/>
    </row>
    <row r="1761" customFormat="false" ht="15" hidden="false" customHeight="false" outlineLevel="0" collapsed="false">
      <c r="C1761" s="151"/>
      <c r="D1761" s="151"/>
      <c r="E1761" s="151"/>
      <c r="F1761" s="151"/>
      <c r="G1761" s="151"/>
      <c r="H1761" s="151"/>
      <c r="I1761" s="151"/>
      <c r="J1761" s="151"/>
      <c r="K1761" s="151"/>
      <c r="L1761" s="151"/>
      <c r="M1761" s="151"/>
      <c r="N1761" s="151"/>
      <c r="O1761" s="151"/>
      <c r="P1761" s="151"/>
    </row>
    <row r="1762" customFormat="false" ht="15" hidden="false" customHeight="false" outlineLevel="0" collapsed="false">
      <c r="C1762" s="151"/>
      <c r="D1762" s="151"/>
      <c r="E1762" s="151"/>
      <c r="F1762" s="151"/>
      <c r="G1762" s="151"/>
      <c r="H1762" s="151"/>
      <c r="I1762" s="151"/>
      <c r="J1762" s="151"/>
      <c r="K1762" s="151"/>
      <c r="L1762" s="151"/>
      <c r="M1762" s="151"/>
      <c r="N1762" s="151"/>
      <c r="O1762" s="151"/>
      <c r="P1762" s="151"/>
    </row>
    <row r="1763" customFormat="false" ht="15" hidden="false" customHeight="false" outlineLevel="0" collapsed="false">
      <c r="C1763" s="151"/>
      <c r="D1763" s="151"/>
      <c r="E1763" s="151"/>
      <c r="F1763" s="151"/>
      <c r="G1763" s="151"/>
      <c r="H1763" s="151"/>
      <c r="I1763" s="151"/>
      <c r="J1763" s="151"/>
      <c r="K1763" s="151"/>
      <c r="L1763" s="151"/>
      <c r="M1763" s="151"/>
      <c r="N1763" s="151"/>
      <c r="O1763" s="151"/>
      <c r="P1763" s="151"/>
    </row>
    <row r="1764" customFormat="false" ht="15" hidden="false" customHeight="false" outlineLevel="0" collapsed="false">
      <c r="C1764" s="151"/>
      <c r="D1764" s="151"/>
      <c r="E1764" s="151"/>
      <c r="F1764" s="151"/>
      <c r="G1764" s="151"/>
      <c r="H1764" s="151"/>
      <c r="I1764" s="151"/>
      <c r="J1764" s="151"/>
      <c r="K1764" s="151"/>
      <c r="L1764" s="151"/>
      <c r="M1764" s="151"/>
      <c r="N1764" s="151"/>
      <c r="O1764" s="151"/>
      <c r="P1764" s="151"/>
    </row>
    <row r="1765" customFormat="false" ht="15" hidden="false" customHeight="false" outlineLevel="0" collapsed="false">
      <c r="C1765" s="151"/>
      <c r="D1765" s="151"/>
      <c r="E1765" s="151"/>
      <c r="F1765" s="151"/>
      <c r="G1765" s="151"/>
      <c r="H1765" s="151"/>
      <c r="I1765" s="151"/>
      <c r="J1765" s="151"/>
      <c r="K1765" s="151"/>
      <c r="L1765" s="151"/>
      <c r="M1765" s="151"/>
      <c r="N1765" s="151"/>
      <c r="O1765" s="151"/>
      <c r="P1765" s="151"/>
    </row>
    <row r="1766" customFormat="false" ht="15" hidden="false" customHeight="false" outlineLevel="0" collapsed="false">
      <c r="C1766" s="151"/>
      <c r="D1766" s="151"/>
      <c r="E1766" s="151"/>
      <c r="F1766" s="151"/>
      <c r="G1766" s="151"/>
      <c r="H1766" s="151"/>
      <c r="I1766" s="151"/>
      <c r="J1766" s="151"/>
      <c r="K1766" s="151"/>
      <c r="L1766" s="151"/>
      <c r="M1766" s="151"/>
      <c r="N1766" s="151"/>
      <c r="O1766" s="151"/>
      <c r="P1766" s="151"/>
    </row>
    <row r="1767" customFormat="false" ht="15" hidden="false" customHeight="false" outlineLevel="0" collapsed="false">
      <c r="C1767" s="151"/>
      <c r="D1767" s="151"/>
      <c r="E1767" s="151"/>
      <c r="F1767" s="151"/>
      <c r="G1767" s="151"/>
      <c r="H1767" s="151"/>
      <c r="I1767" s="151"/>
      <c r="J1767" s="151"/>
      <c r="K1767" s="151"/>
      <c r="L1767" s="151"/>
      <c r="M1767" s="151"/>
      <c r="N1767" s="151"/>
      <c r="O1767" s="151"/>
      <c r="P1767" s="151"/>
    </row>
    <row r="1768" customFormat="false" ht="15" hidden="false" customHeight="false" outlineLevel="0" collapsed="false">
      <c r="C1768" s="151"/>
      <c r="D1768" s="151"/>
      <c r="E1768" s="151"/>
      <c r="F1768" s="151"/>
      <c r="G1768" s="151"/>
      <c r="H1768" s="151"/>
      <c r="I1768" s="151"/>
      <c r="J1768" s="151"/>
      <c r="K1768" s="151"/>
      <c r="L1768" s="151"/>
      <c r="M1768" s="151"/>
      <c r="N1768" s="151"/>
      <c r="O1768" s="151"/>
      <c r="P1768" s="151"/>
    </row>
    <row r="1769" customFormat="false" ht="15" hidden="false" customHeight="false" outlineLevel="0" collapsed="false">
      <c r="C1769" s="151"/>
      <c r="D1769" s="151"/>
      <c r="E1769" s="151"/>
      <c r="F1769" s="151"/>
      <c r="G1769" s="151"/>
      <c r="H1769" s="151"/>
      <c r="I1769" s="151"/>
      <c r="J1769" s="151"/>
      <c r="K1769" s="151"/>
      <c r="L1769" s="151"/>
      <c r="M1769" s="151"/>
      <c r="N1769" s="151"/>
      <c r="O1769" s="151"/>
      <c r="P1769" s="151"/>
    </row>
    <row r="1770" customFormat="false" ht="15" hidden="false" customHeight="false" outlineLevel="0" collapsed="false">
      <c r="C1770" s="151"/>
      <c r="D1770" s="151"/>
      <c r="E1770" s="151"/>
      <c r="F1770" s="151"/>
      <c r="G1770" s="151"/>
      <c r="H1770" s="151"/>
      <c r="I1770" s="151"/>
      <c r="J1770" s="151"/>
      <c r="K1770" s="151"/>
      <c r="L1770" s="151"/>
      <c r="M1770" s="151"/>
      <c r="N1770" s="151"/>
      <c r="O1770" s="151"/>
      <c r="P1770" s="151"/>
    </row>
    <row r="1771" customFormat="false" ht="15" hidden="false" customHeight="false" outlineLevel="0" collapsed="false">
      <c r="C1771" s="151"/>
      <c r="D1771" s="151"/>
      <c r="E1771" s="151"/>
      <c r="F1771" s="151"/>
      <c r="G1771" s="151"/>
      <c r="H1771" s="151"/>
      <c r="I1771" s="151"/>
      <c r="J1771" s="151"/>
      <c r="K1771" s="151"/>
      <c r="L1771" s="151"/>
      <c r="M1771" s="151"/>
      <c r="N1771" s="151"/>
      <c r="O1771" s="151"/>
      <c r="P1771" s="151"/>
    </row>
    <row r="1772" customFormat="false" ht="15" hidden="false" customHeight="false" outlineLevel="0" collapsed="false">
      <c r="C1772" s="151"/>
      <c r="D1772" s="151"/>
      <c r="E1772" s="151"/>
      <c r="F1772" s="151"/>
      <c r="G1772" s="151"/>
      <c r="H1772" s="151"/>
      <c r="I1772" s="151"/>
      <c r="J1772" s="151"/>
      <c r="K1772" s="151"/>
      <c r="L1772" s="151"/>
      <c r="M1772" s="151"/>
      <c r="N1772" s="151"/>
      <c r="O1772" s="151"/>
      <c r="P1772" s="151"/>
    </row>
    <row r="1773" customFormat="false" ht="15" hidden="false" customHeight="false" outlineLevel="0" collapsed="false">
      <c r="C1773" s="151"/>
      <c r="D1773" s="151"/>
      <c r="E1773" s="151"/>
      <c r="F1773" s="151"/>
      <c r="G1773" s="151"/>
      <c r="H1773" s="151"/>
      <c r="I1773" s="151"/>
      <c r="J1773" s="151"/>
      <c r="K1773" s="151"/>
      <c r="L1773" s="151"/>
      <c r="M1773" s="151"/>
      <c r="N1773" s="151"/>
      <c r="O1773" s="151"/>
      <c r="P1773" s="151"/>
    </row>
    <row r="1774" customFormat="false" ht="15" hidden="false" customHeight="false" outlineLevel="0" collapsed="false">
      <c r="C1774" s="151"/>
      <c r="D1774" s="151"/>
      <c r="E1774" s="151"/>
      <c r="F1774" s="151"/>
      <c r="G1774" s="151"/>
      <c r="H1774" s="151"/>
      <c r="I1774" s="151"/>
      <c r="J1774" s="151"/>
      <c r="K1774" s="151"/>
      <c r="L1774" s="151"/>
      <c r="M1774" s="151"/>
      <c r="N1774" s="151"/>
      <c r="O1774" s="151"/>
      <c r="P1774" s="151"/>
    </row>
    <row r="1775" customFormat="false" ht="15" hidden="false" customHeight="false" outlineLevel="0" collapsed="false">
      <c r="C1775" s="151"/>
      <c r="D1775" s="151"/>
      <c r="E1775" s="151"/>
      <c r="F1775" s="151"/>
      <c r="G1775" s="151"/>
      <c r="H1775" s="151"/>
      <c r="I1775" s="151"/>
      <c r="J1775" s="151"/>
      <c r="K1775" s="151"/>
      <c r="L1775" s="151"/>
      <c r="M1775" s="151"/>
      <c r="N1775" s="151"/>
      <c r="O1775" s="151"/>
      <c r="P1775" s="151"/>
    </row>
    <row r="1776" customFormat="false" ht="15" hidden="false" customHeight="false" outlineLevel="0" collapsed="false">
      <c r="C1776" s="151"/>
      <c r="D1776" s="151"/>
      <c r="E1776" s="151"/>
      <c r="F1776" s="151"/>
      <c r="G1776" s="151"/>
      <c r="H1776" s="151"/>
      <c r="I1776" s="151"/>
      <c r="J1776" s="151"/>
      <c r="K1776" s="151"/>
      <c r="L1776" s="151"/>
      <c r="M1776" s="151"/>
      <c r="N1776" s="151"/>
      <c r="O1776" s="151"/>
      <c r="P1776" s="151"/>
    </row>
    <row r="1777" customFormat="false" ht="15" hidden="false" customHeight="false" outlineLevel="0" collapsed="false">
      <c r="C1777" s="151"/>
      <c r="D1777" s="151"/>
      <c r="E1777" s="151"/>
      <c r="F1777" s="151"/>
      <c r="G1777" s="151"/>
      <c r="H1777" s="151"/>
      <c r="I1777" s="151"/>
      <c r="J1777" s="151"/>
      <c r="K1777" s="151"/>
      <c r="L1777" s="151"/>
      <c r="M1777" s="151"/>
      <c r="N1777" s="151"/>
      <c r="O1777" s="151"/>
      <c r="P1777" s="151"/>
    </row>
    <row r="1778" customFormat="false" ht="15" hidden="false" customHeight="false" outlineLevel="0" collapsed="false">
      <c r="C1778" s="151"/>
      <c r="D1778" s="151"/>
      <c r="E1778" s="151"/>
      <c r="F1778" s="151"/>
      <c r="G1778" s="151"/>
      <c r="H1778" s="151"/>
      <c r="I1778" s="151"/>
      <c r="J1778" s="151"/>
      <c r="K1778" s="151"/>
      <c r="L1778" s="151"/>
      <c r="M1778" s="151"/>
      <c r="N1778" s="151"/>
      <c r="O1778" s="151"/>
      <c r="P1778" s="151"/>
    </row>
    <row r="1779" customFormat="false" ht="15" hidden="false" customHeight="false" outlineLevel="0" collapsed="false">
      <c r="C1779" s="151"/>
      <c r="D1779" s="151"/>
      <c r="E1779" s="151"/>
      <c r="F1779" s="151"/>
      <c r="G1779" s="151"/>
      <c r="H1779" s="151"/>
      <c r="I1779" s="151"/>
      <c r="J1779" s="151"/>
      <c r="K1779" s="151"/>
      <c r="L1779" s="151"/>
      <c r="M1779" s="151"/>
      <c r="N1779" s="151"/>
      <c r="O1779" s="151"/>
      <c r="P1779" s="151"/>
    </row>
    <row r="1780" customFormat="false" ht="15" hidden="false" customHeight="false" outlineLevel="0" collapsed="false">
      <c r="C1780" s="151"/>
      <c r="D1780" s="151"/>
      <c r="E1780" s="151"/>
      <c r="F1780" s="151"/>
      <c r="G1780" s="151"/>
      <c r="H1780" s="151"/>
      <c r="I1780" s="151"/>
      <c r="J1780" s="151"/>
      <c r="K1780" s="151"/>
      <c r="L1780" s="151"/>
      <c r="M1780" s="151"/>
      <c r="N1780" s="151"/>
      <c r="O1780" s="151"/>
      <c r="P1780" s="151"/>
    </row>
    <row r="1781" customFormat="false" ht="15" hidden="false" customHeight="false" outlineLevel="0" collapsed="false">
      <c r="C1781" s="151"/>
      <c r="D1781" s="151"/>
      <c r="E1781" s="151"/>
      <c r="F1781" s="151"/>
      <c r="G1781" s="151"/>
      <c r="H1781" s="151"/>
      <c r="I1781" s="151"/>
      <c r="J1781" s="151"/>
      <c r="K1781" s="151"/>
      <c r="L1781" s="151"/>
      <c r="M1781" s="151"/>
      <c r="N1781" s="151"/>
      <c r="O1781" s="151"/>
      <c r="P1781" s="151"/>
    </row>
    <row r="1782" customFormat="false" ht="15" hidden="false" customHeight="false" outlineLevel="0" collapsed="false">
      <c r="C1782" s="151"/>
      <c r="D1782" s="151"/>
      <c r="E1782" s="151"/>
      <c r="F1782" s="151"/>
      <c r="G1782" s="151"/>
      <c r="H1782" s="151"/>
      <c r="I1782" s="151"/>
      <c r="J1782" s="151"/>
      <c r="K1782" s="151"/>
      <c r="L1782" s="151"/>
      <c r="M1782" s="151"/>
      <c r="N1782" s="151"/>
      <c r="O1782" s="151"/>
      <c r="P1782" s="151"/>
    </row>
    <row r="1783" customFormat="false" ht="15" hidden="false" customHeight="false" outlineLevel="0" collapsed="false">
      <c r="C1783" s="151"/>
      <c r="D1783" s="151"/>
      <c r="E1783" s="151"/>
      <c r="F1783" s="151"/>
      <c r="G1783" s="151"/>
      <c r="H1783" s="151"/>
      <c r="I1783" s="151"/>
      <c r="J1783" s="151"/>
      <c r="K1783" s="151"/>
      <c r="L1783" s="151"/>
      <c r="M1783" s="151"/>
      <c r="N1783" s="151"/>
      <c r="O1783" s="151"/>
      <c r="P1783" s="151"/>
    </row>
    <row r="1784" customFormat="false" ht="15" hidden="false" customHeight="false" outlineLevel="0" collapsed="false">
      <c r="C1784" s="151"/>
      <c r="D1784" s="151"/>
      <c r="E1784" s="151"/>
      <c r="F1784" s="151"/>
      <c r="G1784" s="151"/>
      <c r="H1784" s="151"/>
      <c r="I1784" s="151"/>
      <c r="J1784" s="151"/>
      <c r="K1784" s="151"/>
      <c r="L1784" s="151"/>
      <c r="M1784" s="151"/>
      <c r="N1784" s="151"/>
      <c r="O1784" s="151"/>
      <c r="P1784" s="151"/>
    </row>
    <row r="1785" customFormat="false" ht="15" hidden="false" customHeight="false" outlineLevel="0" collapsed="false">
      <c r="C1785" s="151"/>
      <c r="D1785" s="151"/>
      <c r="E1785" s="151"/>
      <c r="F1785" s="151"/>
      <c r="G1785" s="151"/>
      <c r="H1785" s="151"/>
      <c r="I1785" s="151"/>
      <c r="J1785" s="151"/>
      <c r="K1785" s="151"/>
      <c r="L1785" s="151"/>
      <c r="M1785" s="151"/>
      <c r="N1785" s="151"/>
      <c r="O1785" s="151"/>
      <c r="P1785" s="151"/>
    </row>
    <row r="1786" customFormat="false" ht="15" hidden="false" customHeight="false" outlineLevel="0" collapsed="false">
      <c r="C1786" s="151"/>
      <c r="D1786" s="151"/>
      <c r="E1786" s="151"/>
      <c r="F1786" s="151"/>
      <c r="G1786" s="151"/>
      <c r="H1786" s="151"/>
      <c r="I1786" s="151"/>
      <c r="J1786" s="151"/>
      <c r="K1786" s="151"/>
      <c r="L1786" s="151"/>
      <c r="M1786" s="151"/>
      <c r="N1786" s="151"/>
      <c r="O1786" s="151"/>
      <c r="P1786" s="151"/>
    </row>
    <row r="1787" customFormat="false" ht="15" hidden="false" customHeight="false" outlineLevel="0" collapsed="false">
      <c r="C1787" s="151"/>
      <c r="D1787" s="151"/>
      <c r="E1787" s="151"/>
      <c r="F1787" s="151"/>
      <c r="G1787" s="151"/>
      <c r="H1787" s="151"/>
      <c r="I1787" s="151"/>
      <c r="J1787" s="151"/>
      <c r="K1787" s="151"/>
      <c r="L1787" s="151"/>
      <c r="M1787" s="151"/>
      <c r="N1787" s="151"/>
      <c r="O1787" s="151"/>
      <c r="P1787" s="151"/>
    </row>
    <row r="1788" customFormat="false" ht="15" hidden="false" customHeight="false" outlineLevel="0" collapsed="false">
      <c r="C1788" s="151"/>
      <c r="D1788" s="151"/>
      <c r="E1788" s="151"/>
      <c r="F1788" s="151"/>
      <c r="G1788" s="151"/>
      <c r="H1788" s="151"/>
      <c r="I1788" s="151"/>
      <c r="J1788" s="151"/>
      <c r="K1788" s="151"/>
      <c r="L1788" s="151"/>
      <c r="M1788" s="151"/>
      <c r="N1788" s="151"/>
      <c r="O1788" s="151"/>
      <c r="P1788" s="151"/>
    </row>
    <row r="1789" customFormat="false" ht="15" hidden="false" customHeight="false" outlineLevel="0" collapsed="false">
      <c r="C1789" s="151"/>
      <c r="D1789" s="151"/>
      <c r="E1789" s="151"/>
      <c r="F1789" s="151"/>
      <c r="G1789" s="151"/>
      <c r="H1789" s="151"/>
      <c r="I1789" s="151"/>
      <c r="J1789" s="151"/>
      <c r="K1789" s="151"/>
      <c r="L1789" s="151"/>
      <c r="M1789" s="151"/>
      <c r="N1789" s="151"/>
      <c r="O1789" s="151"/>
      <c r="P1789" s="151"/>
    </row>
    <row r="1790" customFormat="false" ht="15" hidden="false" customHeight="false" outlineLevel="0" collapsed="false">
      <c r="C1790" s="151"/>
      <c r="D1790" s="151"/>
      <c r="E1790" s="151"/>
      <c r="F1790" s="151"/>
      <c r="G1790" s="151"/>
      <c r="H1790" s="151"/>
      <c r="I1790" s="151"/>
      <c r="J1790" s="151"/>
      <c r="K1790" s="151"/>
      <c r="L1790" s="151"/>
      <c r="M1790" s="151"/>
      <c r="N1790" s="151"/>
      <c r="O1790" s="151"/>
      <c r="P1790" s="151"/>
    </row>
    <row r="1791" customFormat="false" ht="15" hidden="false" customHeight="false" outlineLevel="0" collapsed="false">
      <c r="C1791" s="151"/>
      <c r="D1791" s="151"/>
      <c r="E1791" s="151"/>
      <c r="F1791" s="151"/>
      <c r="G1791" s="151"/>
      <c r="H1791" s="151"/>
      <c r="I1791" s="151"/>
      <c r="J1791" s="151"/>
      <c r="K1791" s="151"/>
      <c r="L1791" s="151"/>
      <c r="M1791" s="151"/>
      <c r="N1791" s="151"/>
      <c r="O1791" s="151"/>
      <c r="P1791" s="151"/>
    </row>
    <row r="1792" customFormat="false" ht="15" hidden="false" customHeight="false" outlineLevel="0" collapsed="false">
      <c r="C1792" s="151"/>
      <c r="D1792" s="151"/>
      <c r="E1792" s="151"/>
      <c r="F1792" s="151"/>
      <c r="G1792" s="151"/>
      <c r="H1792" s="151"/>
      <c r="I1792" s="151"/>
      <c r="J1792" s="151"/>
      <c r="K1792" s="151"/>
      <c r="L1792" s="151"/>
      <c r="M1792" s="151"/>
      <c r="N1792" s="151"/>
      <c r="O1792" s="151"/>
      <c r="P1792" s="151"/>
    </row>
    <row r="1793" customFormat="false" ht="15" hidden="false" customHeight="false" outlineLevel="0" collapsed="false">
      <c r="C1793" s="151"/>
      <c r="D1793" s="151"/>
      <c r="E1793" s="151"/>
      <c r="F1793" s="151"/>
      <c r="G1793" s="151"/>
      <c r="H1793" s="151"/>
      <c r="I1793" s="151"/>
      <c r="J1793" s="151"/>
      <c r="K1793" s="151"/>
      <c r="L1793" s="151"/>
      <c r="M1793" s="151"/>
      <c r="N1793" s="151"/>
      <c r="O1793" s="151"/>
      <c r="P1793" s="151"/>
    </row>
    <row r="1794" customFormat="false" ht="15" hidden="false" customHeight="false" outlineLevel="0" collapsed="false">
      <c r="C1794" s="151"/>
      <c r="D1794" s="151"/>
      <c r="E1794" s="151"/>
      <c r="F1794" s="151"/>
      <c r="G1794" s="151"/>
      <c r="H1794" s="151"/>
      <c r="I1794" s="151"/>
      <c r="J1794" s="151"/>
      <c r="K1794" s="151"/>
      <c r="L1794" s="151"/>
      <c r="M1794" s="151"/>
      <c r="N1794" s="151"/>
      <c r="O1794" s="151"/>
      <c r="P1794" s="151"/>
    </row>
    <row r="1795" customFormat="false" ht="15" hidden="false" customHeight="false" outlineLevel="0" collapsed="false">
      <c r="C1795" s="151"/>
      <c r="D1795" s="151"/>
      <c r="E1795" s="151"/>
      <c r="F1795" s="151"/>
      <c r="G1795" s="151"/>
      <c r="H1795" s="151"/>
      <c r="I1795" s="151"/>
      <c r="J1795" s="151"/>
      <c r="K1795" s="151"/>
      <c r="L1795" s="151"/>
      <c r="M1795" s="151"/>
      <c r="N1795" s="151"/>
      <c r="O1795" s="151"/>
      <c r="P1795" s="151"/>
    </row>
    <row r="1796" customFormat="false" ht="15" hidden="false" customHeight="false" outlineLevel="0" collapsed="false">
      <c r="C1796" s="151"/>
      <c r="D1796" s="151"/>
      <c r="E1796" s="151"/>
      <c r="F1796" s="151"/>
      <c r="G1796" s="151"/>
      <c r="H1796" s="151"/>
      <c r="I1796" s="151"/>
      <c r="J1796" s="151"/>
      <c r="K1796" s="151"/>
      <c r="L1796" s="151"/>
      <c r="M1796" s="151"/>
      <c r="N1796" s="151"/>
      <c r="O1796" s="151"/>
      <c r="P1796" s="151"/>
    </row>
    <row r="1797" customFormat="false" ht="15" hidden="false" customHeight="false" outlineLevel="0" collapsed="false">
      <c r="C1797" s="151"/>
      <c r="D1797" s="151"/>
      <c r="E1797" s="151"/>
      <c r="F1797" s="151"/>
      <c r="G1797" s="151"/>
      <c r="H1797" s="151"/>
      <c r="I1797" s="151"/>
      <c r="J1797" s="151"/>
      <c r="K1797" s="151"/>
      <c r="L1797" s="151"/>
      <c r="M1797" s="151"/>
      <c r="N1797" s="151"/>
      <c r="O1797" s="151"/>
      <c r="P1797" s="151"/>
    </row>
    <row r="1798" customFormat="false" ht="15" hidden="false" customHeight="false" outlineLevel="0" collapsed="false">
      <c r="C1798" s="151"/>
      <c r="D1798" s="151"/>
      <c r="E1798" s="151"/>
      <c r="F1798" s="151"/>
      <c r="G1798" s="151"/>
      <c r="H1798" s="151"/>
      <c r="I1798" s="151"/>
      <c r="J1798" s="151"/>
      <c r="K1798" s="151"/>
      <c r="L1798" s="151"/>
      <c r="M1798" s="151"/>
      <c r="N1798" s="151"/>
      <c r="O1798" s="151"/>
      <c r="P1798" s="151"/>
    </row>
    <row r="1799" customFormat="false" ht="15" hidden="false" customHeight="false" outlineLevel="0" collapsed="false">
      <c r="C1799" s="151"/>
      <c r="D1799" s="151"/>
      <c r="E1799" s="151"/>
      <c r="F1799" s="151"/>
      <c r="G1799" s="151"/>
      <c r="H1799" s="151"/>
      <c r="I1799" s="151"/>
      <c r="J1799" s="151"/>
      <c r="K1799" s="151"/>
      <c r="L1799" s="151"/>
      <c r="M1799" s="151"/>
      <c r="N1799" s="151"/>
      <c r="O1799" s="151"/>
      <c r="P1799" s="151"/>
    </row>
    <row r="1800" customFormat="false" ht="15" hidden="false" customHeight="false" outlineLevel="0" collapsed="false">
      <c r="C1800" s="151"/>
      <c r="D1800" s="151"/>
      <c r="E1800" s="151"/>
      <c r="F1800" s="151"/>
      <c r="G1800" s="151"/>
      <c r="H1800" s="151"/>
      <c r="I1800" s="151"/>
      <c r="J1800" s="151"/>
      <c r="K1800" s="151"/>
      <c r="L1800" s="151"/>
      <c r="M1800" s="151"/>
      <c r="N1800" s="151"/>
      <c r="O1800" s="151"/>
      <c r="P1800" s="151"/>
    </row>
    <row r="1801" customFormat="false" ht="15" hidden="false" customHeight="false" outlineLevel="0" collapsed="false">
      <c r="C1801" s="151"/>
      <c r="D1801" s="151"/>
      <c r="E1801" s="151"/>
      <c r="F1801" s="151"/>
      <c r="G1801" s="151"/>
      <c r="H1801" s="151"/>
      <c r="I1801" s="151"/>
      <c r="J1801" s="151"/>
      <c r="K1801" s="151"/>
      <c r="L1801" s="151"/>
      <c r="M1801" s="151"/>
      <c r="N1801" s="151"/>
      <c r="O1801" s="151"/>
      <c r="P1801" s="151"/>
    </row>
    <row r="1802" customFormat="false" ht="15" hidden="false" customHeight="false" outlineLevel="0" collapsed="false">
      <c r="C1802" s="151"/>
      <c r="D1802" s="151"/>
      <c r="E1802" s="151"/>
      <c r="F1802" s="151"/>
      <c r="G1802" s="151"/>
      <c r="H1802" s="151"/>
      <c r="I1802" s="151"/>
      <c r="J1802" s="151"/>
      <c r="K1802" s="151"/>
      <c r="L1802" s="151"/>
      <c r="M1802" s="151"/>
      <c r="N1802" s="151"/>
      <c r="O1802" s="151"/>
      <c r="P1802" s="151"/>
    </row>
    <row r="1803" customFormat="false" ht="15" hidden="false" customHeight="false" outlineLevel="0" collapsed="false">
      <c r="C1803" s="151"/>
      <c r="D1803" s="151"/>
      <c r="E1803" s="151"/>
      <c r="F1803" s="151"/>
      <c r="G1803" s="151"/>
      <c r="H1803" s="151"/>
      <c r="I1803" s="151"/>
      <c r="J1803" s="151"/>
      <c r="K1803" s="151"/>
      <c r="L1803" s="151"/>
      <c r="M1803" s="151"/>
      <c r="N1803" s="151"/>
      <c r="O1803" s="151"/>
      <c r="P1803" s="151"/>
    </row>
    <row r="1804" customFormat="false" ht="15" hidden="false" customHeight="false" outlineLevel="0" collapsed="false">
      <c r="C1804" s="151"/>
      <c r="D1804" s="151"/>
      <c r="E1804" s="151"/>
      <c r="F1804" s="151"/>
      <c r="G1804" s="151"/>
      <c r="H1804" s="151"/>
      <c r="I1804" s="151"/>
      <c r="J1804" s="151"/>
      <c r="K1804" s="151"/>
      <c r="L1804" s="151"/>
      <c r="M1804" s="151"/>
      <c r="N1804" s="151"/>
      <c r="O1804" s="151"/>
      <c r="P1804" s="151"/>
    </row>
    <row r="1805" customFormat="false" ht="15" hidden="false" customHeight="false" outlineLevel="0" collapsed="false">
      <c r="C1805" s="151"/>
      <c r="D1805" s="151"/>
      <c r="E1805" s="151"/>
      <c r="F1805" s="151"/>
      <c r="G1805" s="151"/>
      <c r="H1805" s="151"/>
      <c r="I1805" s="151"/>
      <c r="J1805" s="151"/>
      <c r="K1805" s="151"/>
      <c r="L1805" s="151"/>
      <c r="M1805" s="151"/>
      <c r="N1805" s="151"/>
      <c r="O1805" s="151"/>
      <c r="P1805" s="151"/>
    </row>
    <row r="1806" customFormat="false" ht="15" hidden="false" customHeight="false" outlineLevel="0" collapsed="false">
      <c r="C1806" s="151"/>
      <c r="D1806" s="151"/>
      <c r="E1806" s="151"/>
      <c r="F1806" s="151"/>
      <c r="G1806" s="151"/>
      <c r="H1806" s="151"/>
      <c r="I1806" s="151"/>
      <c r="J1806" s="151"/>
      <c r="K1806" s="151"/>
      <c r="L1806" s="151"/>
      <c r="M1806" s="151"/>
      <c r="N1806" s="151"/>
      <c r="O1806" s="151"/>
      <c r="P1806" s="151"/>
    </row>
    <row r="1807" customFormat="false" ht="15" hidden="false" customHeight="false" outlineLevel="0" collapsed="false">
      <c r="C1807" s="151"/>
      <c r="D1807" s="151"/>
      <c r="E1807" s="151"/>
      <c r="F1807" s="151"/>
      <c r="G1807" s="151"/>
      <c r="H1807" s="151"/>
      <c r="I1807" s="151"/>
      <c r="J1807" s="151"/>
      <c r="K1807" s="151"/>
      <c r="L1807" s="151"/>
      <c r="M1807" s="151"/>
      <c r="N1807" s="151"/>
      <c r="O1807" s="151"/>
      <c r="P1807" s="151"/>
    </row>
    <row r="1808" customFormat="false" ht="15" hidden="false" customHeight="false" outlineLevel="0" collapsed="false">
      <c r="C1808" s="151"/>
      <c r="D1808" s="151"/>
      <c r="E1808" s="151"/>
      <c r="F1808" s="151"/>
      <c r="G1808" s="151"/>
      <c r="H1808" s="151"/>
      <c r="I1808" s="151"/>
      <c r="J1808" s="151"/>
      <c r="K1808" s="151"/>
      <c r="L1808" s="151"/>
      <c r="M1808" s="151"/>
      <c r="N1808" s="151"/>
      <c r="O1808" s="151"/>
      <c r="P1808" s="151"/>
    </row>
    <row r="1809" customFormat="false" ht="15" hidden="false" customHeight="false" outlineLevel="0" collapsed="false">
      <c r="C1809" s="151"/>
      <c r="D1809" s="151"/>
      <c r="E1809" s="151"/>
      <c r="F1809" s="151"/>
      <c r="G1809" s="151"/>
      <c r="H1809" s="151"/>
      <c r="I1809" s="151"/>
      <c r="J1809" s="151"/>
      <c r="K1809" s="151"/>
      <c r="L1809" s="151"/>
      <c r="M1809" s="151"/>
      <c r="N1809" s="151"/>
      <c r="O1809" s="151"/>
      <c r="P1809" s="151"/>
    </row>
    <row r="1810" customFormat="false" ht="15" hidden="false" customHeight="false" outlineLevel="0" collapsed="false">
      <c r="C1810" s="151"/>
      <c r="D1810" s="151"/>
      <c r="E1810" s="151"/>
      <c r="F1810" s="151"/>
      <c r="G1810" s="151"/>
      <c r="H1810" s="151"/>
      <c r="I1810" s="151"/>
      <c r="J1810" s="151"/>
      <c r="K1810" s="151"/>
      <c r="L1810" s="151"/>
      <c r="M1810" s="151"/>
      <c r="N1810" s="151"/>
      <c r="O1810" s="151"/>
      <c r="P1810" s="151"/>
    </row>
    <row r="1811" customFormat="false" ht="15" hidden="false" customHeight="false" outlineLevel="0" collapsed="false">
      <c r="C1811" s="151"/>
      <c r="D1811" s="151"/>
      <c r="E1811" s="151"/>
      <c r="F1811" s="151"/>
      <c r="G1811" s="151"/>
      <c r="H1811" s="151"/>
      <c r="I1811" s="151"/>
      <c r="J1811" s="151"/>
      <c r="K1811" s="151"/>
      <c r="L1811" s="151"/>
      <c r="M1811" s="151"/>
      <c r="N1811" s="151"/>
      <c r="O1811" s="151"/>
      <c r="P1811" s="151"/>
    </row>
    <row r="1812" customFormat="false" ht="15" hidden="false" customHeight="false" outlineLevel="0" collapsed="false">
      <c r="C1812" s="151"/>
      <c r="D1812" s="151"/>
      <c r="E1812" s="151"/>
      <c r="F1812" s="151"/>
      <c r="G1812" s="151"/>
      <c r="H1812" s="151"/>
      <c r="I1812" s="151"/>
      <c r="J1812" s="151"/>
      <c r="K1812" s="151"/>
      <c r="L1812" s="151"/>
      <c r="M1812" s="151"/>
      <c r="N1812" s="151"/>
      <c r="O1812" s="151"/>
      <c r="P1812" s="151"/>
    </row>
    <row r="1813" customFormat="false" ht="15" hidden="false" customHeight="false" outlineLevel="0" collapsed="false">
      <c r="C1813" s="151"/>
      <c r="D1813" s="151"/>
      <c r="E1813" s="151"/>
      <c r="F1813" s="151"/>
      <c r="G1813" s="151"/>
      <c r="H1813" s="151"/>
      <c r="I1813" s="151"/>
      <c r="J1813" s="151"/>
      <c r="K1813" s="151"/>
      <c r="L1813" s="151"/>
      <c r="M1813" s="151"/>
      <c r="N1813" s="151"/>
      <c r="O1813" s="151"/>
      <c r="P1813" s="151"/>
    </row>
    <row r="1814" customFormat="false" ht="15" hidden="false" customHeight="false" outlineLevel="0" collapsed="false">
      <c r="C1814" s="151"/>
      <c r="D1814" s="151"/>
      <c r="E1814" s="151"/>
      <c r="F1814" s="151"/>
      <c r="G1814" s="151"/>
      <c r="H1814" s="151"/>
      <c r="I1814" s="151"/>
      <c r="J1814" s="151"/>
      <c r="K1814" s="151"/>
      <c r="L1814" s="151"/>
      <c r="M1814" s="151"/>
      <c r="N1814" s="151"/>
      <c r="O1814" s="151"/>
      <c r="P1814" s="151"/>
    </row>
    <row r="1815" customFormat="false" ht="15" hidden="false" customHeight="false" outlineLevel="0" collapsed="false">
      <c r="C1815" s="151"/>
      <c r="D1815" s="151"/>
      <c r="E1815" s="151"/>
      <c r="F1815" s="151"/>
      <c r="G1815" s="151"/>
      <c r="H1815" s="151"/>
      <c r="I1815" s="151"/>
      <c r="J1815" s="151"/>
      <c r="K1815" s="151"/>
      <c r="L1815" s="151"/>
      <c r="M1815" s="151"/>
      <c r="N1815" s="151"/>
      <c r="O1815" s="151"/>
      <c r="P1815" s="151"/>
    </row>
    <row r="1816" customFormat="false" ht="15" hidden="false" customHeight="false" outlineLevel="0" collapsed="false">
      <c r="C1816" s="151"/>
      <c r="D1816" s="151"/>
      <c r="E1816" s="151"/>
      <c r="F1816" s="151"/>
      <c r="G1816" s="151"/>
      <c r="H1816" s="151"/>
      <c r="I1816" s="151"/>
      <c r="J1816" s="151"/>
      <c r="K1816" s="151"/>
      <c r="L1816" s="151"/>
      <c r="M1816" s="151"/>
      <c r="N1816" s="151"/>
      <c r="O1816" s="151"/>
      <c r="P1816" s="151"/>
    </row>
    <row r="1817" customFormat="false" ht="15" hidden="false" customHeight="false" outlineLevel="0" collapsed="false">
      <c r="C1817" s="151"/>
      <c r="D1817" s="151"/>
      <c r="E1817" s="151"/>
      <c r="F1817" s="151"/>
      <c r="G1817" s="151"/>
      <c r="H1817" s="151"/>
      <c r="I1817" s="151"/>
      <c r="J1817" s="151"/>
      <c r="K1817" s="151"/>
      <c r="L1817" s="151"/>
      <c r="M1817" s="151"/>
      <c r="N1817" s="151"/>
      <c r="O1817" s="151"/>
      <c r="P1817" s="151"/>
    </row>
    <row r="1818" customFormat="false" ht="15" hidden="false" customHeight="false" outlineLevel="0" collapsed="false">
      <c r="C1818" s="151"/>
      <c r="D1818" s="151"/>
      <c r="E1818" s="151"/>
      <c r="F1818" s="151"/>
      <c r="G1818" s="151"/>
      <c r="H1818" s="151"/>
      <c r="I1818" s="151"/>
      <c r="J1818" s="151"/>
      <c r="K1818" s="151"/>
      <c r="L1818" s="151"/>
      <c r="M1818" s="151"/>
      <c r="N1818" s="151"/>
      <c r="O1818" s="151"/>
      <c r="P1818" s="151"/>
    </row>
    <row r="1819" customFormat="false" ht="15" hidden="false" customHeight="false" outlineLevel="0" collapsed="false">
      <c r="C1819" s="151"/>
      <c r="D1819" s="151"/>
      <c r="E1819" s="151"/>
      <c r="F1819" s="151"/>
      <c r="G1819" s="151"/>
      <c r="H1819" s="151"/>
      <c r="I1819" s="151"/>
      <c r="J1819" s="151"/>
      <c r="K1819" s="151"/>
      <c r="L1819" s="151"/>
      <c r="M1819" s="151"/>
      <c r="N1819" s="151"/>
      <c r="O1819" s="151"/>
      <c r="P1819" s="151"/>
    </row>
    <row r="1820" customFormat="false" ht="15" hidden="false" customHeight="false" outlineLevel="0" collapsed="false">
      <c r="C1820" s="151"/>
      <c r="D1820" s="151"/>
      <c r="E1820" s="151"/>
      <c r="F1820" s="151"/>
      <c r="G1820" s="151"/>
      <c r="H1820" s="151"/>
      <c r="I1820" s="151"/>
      <c r="J1820" s="151"/>
      <c r="K1820" s="151"/>
      <c r="L1820" s="151"/>
      <c r="M1820" s="151"/>
      <c r="N1820" s="151"/>
      <c r="O1820" s="151"/>
      <c r="P1820" s="151"/>
    </row>
    <row r="1821" customFormat="false" ht="15" hidden="false" customHeight="false" outlineLevel="0" collapsed="false">
      <c r="C1821" s="151"/>
      <c r="D1821" s="151"/>
      <c r="E1821" s="151"/>
      <c r="F1821" s="151"/>
      <c r="G1821" s="151"/>
      <c r="H1821" s="151"/>
      <c r="I1821" s="151"/>
      <c r="J1821" s="151"/>
      <c r="K1821" s="151"/>
      <c r="L1821" s="151"/>
      <c r="M1821" s="151"/>
      <c r="N1821" s="151"/>
      <c r="O1821" s="151"/>
      <c r="P1821" s="151"/>
    </row>
    <row r="1822" customFormat="false" ht="15" hidden="false" customHeight="false" outlineLevel="0" collapsed="false">
      <c r="C1822" s="151"/>
      <c r="D1822" s="151"/>
      <c r="E1822" s="151"/>
      <c r="F1822" s="151"/>
      <c r="G1822" s="151"/>
      <c r="H1822" s="151"/>
      <c r="I1822" s="151"/>
      <c r="J1822" s="151"/>
      <c r="K1822" s="151"/>
      <c r="L1822" s="151"/>
      <c r="M1822" s="151"/>
      <c r="N1822" s="151"/>
      <c r="O1822" s="151"/>
      <c r="P1822" s="151"/>
    </row>
    <row r="1823" customFormat="false" ht="15" hidden="false" customHeight="false" outlineLevel="0" collapsed="false">
      <c r="C1823" s="151"/>
      <c r="D1823" s="151"/>
      <c r="E1823" s="151"/>
      <c r="F1823" s="151"/>
      <c r="G1823" s="151"/>
      <c r="H1823" s="151"/>
      <c r="I1823" s="151"/>
      <c r="J1823" s="151"/>
      <c r="K1823" s="151"/>
      <c r="L1823" s="151"/>
      <c r="M1823" s="151"/>
      <c r="N1823" s="151"/>
      <c r="O1823" s="151"/>
      <c r="P1823" s="151"/>
    </row>
    <row r="1824" customFormat="false" ht="15" hidden="false" customHeight="false" outlineLevel="0" collapsed="false">
      <c r="C1824" s="151"/>
      <c r="D1824" s="151"/>
      <c r="E1824" s="151"/>
      <c r="F1824" s="151"/>
      <c r="G1824" s="151"/>
      <c r="H1824" s="151"/>
      <c r="I1824" s="151"/>
      <c r="J1824" s="151"/>
      <c r="K1824" s="151"/>
      <c r="L1824" s="151"/>
      <c r="M1824" s="151"/>
      <c r="N1824" s="151"/>
      <c r="O1824" s="151"/>
      <c r="P1824" s="151"/>
    </row>
    <row r="1825" customFormat="false" ht="15" hidden="false" customHeight="false" outlineLevel="0" collapsed="false">
      <c r="C1825" s="151"/>
      <c r="D1825" s="151"/>
      <c r="E1825" s="151"/>
      <c r="F1825" s="151"/>
      <c r="G1825" s="151"/>
      <c r="H1825" s="151"/>
      <c r="I1825" s="151"/>
      <c r="J1825" s="151"/>
      <c r="K1825" s="151"/>
      <c r="L1825" s="151"/>
      <c r="M1825" s="151"/>
      <c r="N1825" s="151"/>
      <c r="O1825" s="151"/>
      <c r="P1825" s="151"/>
    </row>
    <row r="1826" customFormat="false" ht="15" hidden="false" customHeight="false" outlineLevel="0" collapsed="false">
      <c r="C1826" s="151"/>
      <c r="D1826" s="151"/>
      <c r="E1826" s="151"/>
      <c r="F1826" s="151"/>
      <c r="G1826" s="151"/>
      <c r="H1826" s="151"/>
      <c r="I1826" s="151"/>
      <c r="J1826" s="151"/>
      <c r="K1826" s="151"/>
      <c r="L1826" s="151"/>
      <c r="M1826" s="151"/>
      <c r="N1826" s="151"/>
      <c r="O1826" s="151"/>
      <c r="P1826" s="151"/>
    </row>
    <row r="1827" customFormat="false" ht="15" hidden="false" customHeight="false" outlineLevel="0" collapsed="false">
      <c r="C1827" s="151"/>
      <c r="D1827" s="151"/>
      <c r="E1827" s="151"/>
      <c r="F1827" s="151"/>
      <c r="G1827" s="151"/>
      <c r="H1827" s="151"/>
      <c r="I1827" s="151"/>
      <c r="J1827" s="151"/>
      <c r="K1827" s="151"/>
      <c r="L1827" s="151"/>
      <c r="M1827" s="151"/>
      <c r="N1827" s="151"/>
      <c r="O1827" s="151"/>
      <c r="P1827" s="151"/>
    </row>
    <row r="1828" customFormat="false" ht="15" hidden="false" customHeight="false" outlineLevel="0" collapsed="false">
      <c r="C1828" s="151"/>
      <c r="D1828" s="151"/>
      <c r="E1828" s="151"/>
      <c r="F1828" s="151"/>
      <c r="G1828" s="151"/>
      <c r="H1828" s="151"/>
      <c r="I1828" s="151"/>
      <c r="J1828" s="151"/>
      <c r="K1828" s="151"/>
      <c r="L1828" s="151"/>
      <c r="M1828" s="151"/>
      <c r="N1828" s="151"/>
      <c r="O1828" s="151"/>
      <c r="P1828" s="151"/>
    </row>
    <row r="1829" customFormat="false" ht="15" hidden="false" customHeight="false" outlineLevel="0" collapsed="false">
      <c r="C1829" s="151"/>
      <c r="D1829" s="151"/>
      <c r="E1829" s="151"/>
      <c r="F1829" s="151"/>
      <c r="G1829" s="151"/>
      <c r="H1829" s="151"/>
      <c r="I1829" s="151"/>
      <c r="J1829" s="151"/>
      <c r="K1829" s="151"/>
      <c r="L1829" s="151"/>
      <c r="M1829" s="151"/>
      <c r="N1829" s="151"/>
      <c r="O1829" s="151"/>
      <c r="P1829" s="151"/>
    </row>
    <row r="1830" customFormat="false" ht="15" hidden="false" customHeight="false" outlineLevel="0" collapsed="false">
      <c r="C1830" s="151"/>
      <c r="D1830" s="151"/>
      <c r="E1830" s="151"/>
      <c r="F1830" s="151"/>
      <c r="G1830" s="151"/>
      <c r="H1830" s="151"/>
      <c r="I1830" s="151"/>
      <c r="J1830" s="151"/>
      <c r="K1830" s="151"/>
      <c r="L1830" s="151"/>
      <c r="M1830" s="151"/>
      <c r="N1830" s="151"/>
      <c r="O1830" s="151"/>
      <c r="P1830" s="151"/>
    </row>
    <row r="1831" customFormat="false" ht="15" hidden="false" customHeight="false" outlineLevel="0" collapsed="false">
      <c r="C1831" s="151"/>
      <c r="D1831" s="151"/>
      <c r="E1831" s="151"/>
      <c r="F1831" s="151"/>
      <c r="G1831" s="151"/>
      <c r="H1831" s="151"/>
      <c r="I1831" s="151"/>
      <c r="J1831" s="151"/>
      <c r="K1831" s="151"/>
      <c r="L1831" s="151"/>
      <c r="M1831" s="151"/>
      <c r="N1831" s="151"/>
      <c r="O1831" s="151"/>
      <c r="P1831" s="151"/>
    </row>
    <row r="1832" customFormat="false" ht="15" hidden="false" customHeight="false" outlineLevel="0" collapsed="false">
      <c r="C1832" s="151"/>
      <c r="D1832" s="151"/>
      <c r="E1832" s="151"/>
      <c r="F1832" s="151"/>
      <c r="G1832" s="151"/>
      <c r="H1832" s="151"/>
      <c r="I1832" s="151"/>
      <c r="J1832" s="151"/>
      <c r="K1832" s="151"/>
      <c r="L1832" s="151"/>
      <c r="M1832" s="151"/>
      <c r="N1832" s="151"/>
      <c r="O1832" s="151"/>
      <c r="P1832" s="151"/>
    </row>
    <row r="1833" customFormat="false" ht="15" hidden="false" customHeight="false" outlineLevel="0" collapsed="false">
      <c r="C1833" s="151"/>
      <c r="D1833" s="151"/>
      <c r="E1833" s="151"/>
      <c r="F1833" s="151"/>
      <c r="G1833" s="151"/>
      <c r="H1833" s="151"/>
      <c r="I1833" s="151"/>
      <c r="J1833" s="151"/>
      <c r="K1833" s="151"/>
      <c r="L1833" s="151"/>
      <c r="M1833" s="151"/>
      <c r="N1833" s="151"/>
      <c r="O1833" s="151"/>
      <c r="P1833" s="151"/>
    </row>
    <row r="1834" customFormat="false" ht="15" hidden="false" customHeight="false" outlineLevel="0" collapsed="false">
      <c r="C1834" s="151"/>
      <c r="D1834" s="151"/>
      <c r="E1834" s="151"/>
      <c r="F1834" s="151"/>
      <c r="G1834" s="151"/>
      <c r="H1834" s="151"/>
      <c r="I1834" s="151"/>
      <c r="J1834" s="151"/>
      <c r="K1834" s="151"/>
      <c r="L1834" s="151"/>
      <c r="M1834" s="151"/>
      <c r="N1834" s="151"/>
      <c r="O1834" s="151"/>
      <c r="P1834" s="151"/>
    </row>
    <row r="1835" customFormat="false" ht="15" hidden="false" customHeight="false" outlineLevel="0" collapsed="false">
      <c r="C1835" s="151"/>
      <c r="D1835" s="151"/>
      <c r="E1835" s="151"/>
      <c r="F1835" s="151"/>
      <c r="G1835" s="151"/>
      <c r="H1835" s="151"/>
      <c r="I1835" s="151"/>
      <c r="J1835" s="151"/>
      <c r="K1835" s="151"/>
      <c r="L1835" s="151"/>
      <c r="M1835" s="151"/>
      <c r="N1835" s="151"/>
      <c r="O1835" s="151"/>
      <c r="P1835" s="151"/>
    </row>
    <row r="1836" customFormat="false" ht="15" hidden="false" customHeight="false" outlineLevel="0" collapsed="false">
      <c r="C1836" s="151"/>
      <c r="D1836" s="151"/>
      <c r="E1836" s="151"/>
      <c r="F1836" s="151"/>
      <c r="G1836" s="151"/>
      <c r="H1836" s="151"/>
      <c r="I1836" s="151"/>
      <c r="J1836" s="151"/>
      <c r="K1836" s="151"/>
      <c r="L1836" s="151"/>
      <c r="M1836" s="151"/>
      <c r="N1836" s="151"/>
      <c r="O1836" s="151"/>
      <c r="P1836" s="151"/>
    </row>
    <row r="1837" customFormat="false" ht="15" hidden="false" customHeight="false" outlineLevel="0" collapsed="false">
      <c r="C1837" s="151"/>
      <c r="D1837" s="151"/>
      <c r="E1837" s="151"/>
      <c r="F1837" s="151"/>
      <c r="G1837" s="151"/>
      <c r="H1837" s="151"/>
      <c r="I1837" s="151"/>
      <c r="J1837" s="151"/>
      <c r="K1837" s="151"/>
      <c r="L1837" s="151"/>
      <c r="M1837" s="151"/>
      <c r="N1837" s="151"/>
      <c r="O1837" s="151"/>
      <c r="P1837" s="151"/>
    </row>
    <row r="1838" customFormat="false" ht="15" hidden="false" customHeight="false" outlineLevel="0" collapsed="false">
      <c r="C1838" s="151"/>
      <c r="D1838" s="151"/>
      <c r="E1838" s="151"/>
      <c r="F1838" s="151"/>
      <c r="G1838" s="151"/>
      <c r="H1838" s="151"/>
      <c r="I1838" s="151"/>
      <c r="J1838" s="151"/>
      <c r="K1838" s="151"/>
      <c r="L1838" s="151"/>
      <c r="M1838" s="151"/>
      <c r="N1838" s="151"/>
      <c r="O1838" s="151"/>
      <c r="P1838" s="151"/>
    </row>
    <row r="1839" customFormat="false" ht="15" hidden="false" customHeight="false" outlineLevel="0" collapsed="false">
      <c r="C1839" s="151"/>
      <c r="D1839" s="151"/>
      <c r="E1839" s="151"/>
      <c r="F1839" s="151"/>
      <c r="G1839" s="151"/>
      <c r="H1839" s="151"/>
      <c r="I1839" s="151"/>
      <c r="J1839" s="151"/>
      <c r="K1839" s="151"/>
      <c r="L1839" s="151"/>
      <c r="M1839" s="151"/>
      <c r="N1839" s="151"/>
      <c r="O1839" s="151"/>
      <c r="P1839" s="151"/>
    </row>
    <row r="1840" customFormat="false" ht="15" hidden="false" customHeight="false" outlineLevel="0" collapsed="false">
      <c r="C1840" s="151"/>
      <c r="D1840" s="151"/>
      <c r="E1840" s="151"/>
      <c r="F1840" s="151"/>
      <c r="G1840" s="151"/>
      <c r="H1840" s="151"/>
      <c r="I1840" s="151"/>
      <c r="J1840" s="151"/>
      <c r="K1840" s="151"/>
      <c r="L1840" s="151"/>
      <c r="M1840" s="151"/>
      <c r="N1840" s="151"/>
      <c r="O1840" s="151"/>
      <c r="P1840" s="151"/>
    </row>
    <row r="1841" customFormat="false" ht="15" hidden="false" customHeight="false" outlineLevel="0" collapsed="false">
      <c r="C1841" s="151"/>
      <c r="D1841" s="151"/>
      <c r="E1841" s="151"/>
      <c r="F1841" s="151"/>
      <c r="G1841" s="151"/>
      <c r="H1841" s="151"/>
      <c r="I1841" s="151"/>
      <c r="J1841" s="151"/>
      <c r="K1841" s="151"/>
      <c r="L1841" s="151"/>
      <c r="M1841" s="151"/>
      <c r="N1841" s="151"/>
      <c r="O1841" s="151"/>
      <c r="P1841" s="151"/>
    </row>
    <row r="1842" customFormat="false" ht="15" hidden="false" customHeight="false" outlineLevel="0" collapsed="false">
      <c r="C1842" s="151"/>
      <c r="D1842" s="151"/>
      <c r="E1842" s="151"/>
      <c r="F1842" s="151"/>
      <c r="G1842" s="151"/>
      <c r="H1842" s="151"/>
      <c r="I1842" s="151"/>
      <c r="J1842" s="151"/>
      <c r="K1842" s="151"/>
      <c r="L1842" s="151"/>
      <c r="M1842" s="151"/>
      <c r="N1842" s="151"/>
      <c r="O1842" s="151"/>
      <c r="P1842" s="151"/>
    </row>
    <row r="1843" customFormat="false" ht="15" hidden="false" customHeight="false" outlineLevel="0" collapsed="false">
      <c r="C1843" s="151"/>
      <c r="D1843" s="151"/>
      <c r="E1843" s="151"/>
      <c r="F1843" s="151"/>
      <c r="G1843" s="151"/>
      <c r="H1843" s="151"/>
      <c r="I1843" s="151"/>
      <c r="J1843" s="151"/>
      <c r="K1843" s="151"/>
      <c r="L1843" s="151"/>
      <c r="M1843" s="151"/>
      <c r="N1843" s="151"/>
      <c r="O1843" s="151"/>
      <c r="P1843" s="151"/>
    </row>
    <row r="1844" customFormat="false" ht="15" hidden="false" customHeight="false" outlineLevel="0" collapsed="false">
      <c r="C1844" s="151"/>
      <c r="D1844" s="151"/>
      <c r="E1844" s="151"/>
      <c r="F1844" s="151"/>
      <c r="G1844" s="151"/>
      <c r="H1844" s="151"/>
      <c r="I1844" s="151"/>
      <c r="J1844" s="151"/>
      <c r="K1844" s="151"/>
      <c r="L1844" s="151"/>
      <c r="M1844" s="151"/>
      <c r="N1844" s="151"/>
      <c r="O1844" s="151"/>
      <c r="P1844" s="151"/>
    </row>
    <row r="1845" customFormat="false" ht="15" hidden="false" customHeight="false" outlineLevel="0" collapsed="false">
      <c r="C1845" s="151"/>
      <c r="D1845" s="151"/>
      <c r="E1845" s="151"/>
      <c r="F1845" s="151"/>
      <c r="G1845" s="151"/>
      <c r="H1845" s="151"/>
      <c r="I1845" s="151"/>
      <c r="J1845" s="151"/>
      <c r="K1845" s="151"/>
      <c r="L1845" s="151"/>
      <c r="M1845" s="151"/>
      <c r="N1845" s="151"/>
      <c r="O1845" s="151"/>
      <c r="P1845" s="151"/>
    </row>
    <row r="1846" customFormat="false" ht="15" hidden="false" customHeight="false" outlineLevel="0" collapsed="false">
      <c r="C1846" s="151"/>
      <c r="D1846" s="151"/>
      <c r="E1846" s="151"/>
      <c r="F1846" s="151"/>
      <c r="G1846" s="151"/>
      <c r="H1846" s="151"/>
      <c r="I1846" s="151"/>
      <c r="J1846" s="151"/>
      <c r="K1846" s="151"/>
      <c r="L1846" s="151"/>
      <c r="M1846" s="151"/>
      <c r="N1846" s="151"/>
      <c r="O1846" s="151"/>
      <c r="P1846" s="151"/>
    </row>
    <row r="1847" customFormat="false" ht="15" hidden="false" customHeight="false" outlineLevel="0" collapsed="false">
      <c r="C1847" s="151"/>
      <c r="D1847" s="151"/>
      <c r="E1847" s="151"/>
      <c r="F1847" s="151"/>
      <c r="G1847" s="151"/>
      <c r="H1847" s="151"/>
      <c r="I1847" s="151"/>
      <c r="J1847" s="151"/>
      <c r="K1847" s="151"/>
      <c r="L1847" s="151"/>
      <c r="M1847" s="151"/>
      <c r="N1847" s="151"/>
      <c r="O1847" s="151"/>
      <c r="P1847" s="151"/>
    </row>
    <row r="1848" customFormat="false" ht="15" hidden="false" customHeight="false" outlineLevel="0" collapsed="false">
      <c r="C1848" s="151"/>
      <c r="D1848" s="151"/>
      <c r="E1848" s="151"/>
      <c r="F1848" s="151"/>
      <c r="G1848" s="151"/>
      <c r="H1848" s="151"/>
      <c r="I1848" s="151"/>
      <c r="J1848" s="151"/>
      <c r="K1848" s="151"/>
      <c r="L1848" s="151"/>
      <c r="M1848" s="151"/>
      <c r="N1848" s="151"/>
      <c r="O1848" s="151"/>
      <c r="P1848" s="151"/>
    </row>
    <row r="1849" customFormat="false" ht="15" hidden="false" customHeight="false" outlineLevel="0" collapsed="false">
      <c r="C1849" s="151"/>
      <c r="D1849" s="151"/>
      <c r="E1849" s="151"/>
      <c r="F1849" s="151"/>
      <c r="G1849" s="151"/>
      <c r="H1849" s="151"/>
      <c r="I1849" s="151"/>
      <c r="J1849" s="151"/>
      <c r="K1849" s="151"/>
      <c r="L1849" s="151"/>
      <c r="M1849" s="151"/>
      <c r="N1849" s="151"/>
      <c r="O1849" s="151"/>
      <c r="P1849" s="151"/>
    </row>
    <row r="1850" customFormat="false" ht="15" hidden="false" customHeight="false" outlineLevel="0" collapsed="false">
      <c r="C1850" s="151"/>
      <c r="D1850" s="151"/>
      <c r="E1850" s="151"/>
      <c r="F1850" s="151"/>
      <c r="G1850" s="151"/>
      <c r="H1850" s="151"/>
      <c r="I1850" s="151"/>
      <c r="J1850" s="151"/>
      <c r="K1850" s="151"/>
      <c r="L1850" s="151"/>
      <c r="M1850" s="151"/>
      <c r="N1850" s="151"/>
      <c r="O1850" s="151"/>
      <c r="P1850" s="151"/>
    </row>
    <row r="1851" customFormat="false" ht="15" hidden="false" customHeight="false" outlineLevel="0" collapsed="false">
      <c r="C1851" s="151"/>
      <c r="D1851" s="151"/>
      <c r="E1851" s="151"/>
      <c r="F1851" s="151"/>
      <c r="G1851" s="151"/>
      <c r="H1851" s="151"/>
      <c r="I1851" s="151"/>
      <c r="J1851" s="151"/>
      <c r="K1851" s="151"/>
      <c r="L1851" s="151"/>
      <c r="M1851" s="151"/>
      <c r="N1851" s="151"/>
      <c r="O1851" s="151"/>
      <c r="P1851" s="151"/>
    </row>
    <row r="1852" customFormat="false" ht="15" hidden="false" customHeight="false" outlineLevel="0" collapsed="false">
      <c r="C1852" s="151"/>
      <c r="D1852" s="151"/>
      <c r="E1852" s="151"/>
      <c r="F1852" s="151"/>
      <c r="G1852" s="151"/>
      <c r="H1852" s="151"/>
      <c r="I1852" s="151"/>
      <c r="J1852" s="151"/>
      <c r="K1852" s="151"/>
      <c r="L1852" s="151"/>
      <c r="M1852" s="151"/>
      <c r="N1852" s="151"/>
      <c r="O1852" s="151"/>
      <c r="P1852" s="151"/>
    </row>
    <row r="1853" customFormat="false" ht="15" hidden="false" customHeight="false" outlineLevel="0" collapsed="false">
      <c r="C1853" s="151"/>
      <c r="D1853" s="151"/>
      <c r="E1853" s="151"/>
      <c r="F1853" s="151"/>
      <c r="G1853" s="151"/>
      <c r="H1853" s="151"/>
      <c r="I1853" s="151"/>
      <c r="J1853" s="151"/>
      <c r="K1853" s="151"/>
      <c r="L1853" s="151"/>
      <c r="M1853" s="151"/>
      <c r="N1853" s="151"/>
      <c r="O1853" s="151"/>
      <c r="P1853" s="151"/>
    </row>
    <row r="1854" customFormat="false" ht="15" hidden="false" customHeight="false" outlineLevel="0" collapsed="false">
      <c r="C1854" s="151"/>
      <c r="D1854" s="151"/>
      <c r="E1854" s="151"/>
      <c r="F1854" s="151"/>
      <c r="G1854" s="151"/>
      <c r="H1854" s="151"/>
      <c r="I1854" s="151"/>
      <c r="J1854" s="151"/>
      <c r="K1854" s="151"/>
      <c r="L1854" s="151"/>
      <c r="M1854" s="151"/>
      <c r="N1854" s="151"/>
      <c r="O1854" s="151"/>
      <c r="P1854" s="151"/>
    </row>
    <row r="1855" customFormat="false" ht="15" hidden="false" customHeight="false" outlineLevel="0" collapsed="false">
      <c r="C1855" s="151"/>
      <c r="D1855" s="151"/>
      <c r="E1855" s="151"/>
      <c r="F1855" s="151"/>
      <c r="G1855" s="151"/>
      <c r="H1855" s="151"/>
      <c r="I1855" s="151"/>
      <c r="J1855" s="151"/>
      <c r="K1855" s="151"/>
      <c r="L1855" s="151"/>
      <c r="M1855" s="151"/>
      <c r="N1855" s="151"/>
      <c r="O1855" s="151"/>
      <c r="P1855" s="151"/>
    </row>
    <row r="1856" customFormat="false" ht="15" hidden="false" customHeight="false" outlineLevel="0" collapsed="false">
      <c r="C1856" s="151"/>
      <c r="D1856" s="151"/>
      <c r="E1856" s="151"/>
      <c r="F1856" s="151"/>
      <c r="G1856" s="151"/>
      <c r="H1856" s="151"/>
      <c r="I1856" s="151"/>
      <c r="J1856" s="151"/>
      <c r="K1856" s="151"/>
      <c r="L1856" s="151"/>
      <c r="M1856" s="151"/>
      <c r="N1856" s="151"/>
      <c r="O1856" s="151"/>
      <c r="P1856" s="151"/>
    </row>
    <row r="1857" customFormat="false" ht="15" hidden="false" customHeight="false" outlineLevel="0" collapsed="false">
      <c r="C1857" s="151"/>
      <c r="D1857" s="151"/>
      <c r="E1857" s="151"/>
      <c r="F1857" s="151"/>
      <c r="G1857" s="151"/>
      <c r="H1857" s="151"/>
      <c r="I1857" s="151"/>
      <c r="J1857" s="151"/>
      <c r="K1857" s="151"/>
      <c r="L1857" s="151"/>
      <c r="M1857" s="151"/>
      <c r="N1857" s="151"/>
      <c r="O1857" s="151"/>
      <c r="P1857" s="151"/>
    </row>
    <row r="1858" customFormat="false" ht="15" hidden="false" customHeight="false" outlineLevel="0" collapsed="false">
      <c r="C1858" s="151"/>
      <c r="D1858" s="151"/>
      <c r="E1858" s="151"/>
      <c r="F1858" s="151"/>
      <c r="G1858" s="151"/>
      <c r="H1858" s="151"/>
      <c r="I1858" s="151"/>
      <c r="J1858" s="151"/>
      <c r="K1858" s="151"/>
      <c r="L1858" s="151"/>
      <c r="M1858" s="151"/>
      <c r="N1858" s="151"/>
      <c r="O1858" s="151"/>
      <c r="P1858" s="151"/>
    </row>
    <row r="1859" customFormat="false" ht="15" hidden="false" customHeight="false" outlineLevel="0" collapsed="false">
      <c r="C1859" s="151"/>
      <c r="D1859" s="151"/>
      <c r="E1859" s="151"/>
      <c r="F1859" s="151"/>
      <c r="G1859" s="151"/>
      <c r="H1859" s="151"/>
      <c r="I1859" s="151"/>
      <c r="J1859" s="151"/>
      <c r="K1859" s="151"/>
      <c r="L1859" s="151"/>
      <c r="M1859" s="151"/>
      <c r="N1859" s="151"/>
      <c r="O1859" s="151"/>
      <c r="P1859" s="151"/>
    </row>
    <row r="1860" customFormat="false" ht="15" hidden="false" customHeight="false" outlineLevel="0" collapsed="false">
      <c r="C1860" s="151"/>
      <c r="D1860" s="151"/>
      <c r="E1860" s="151"/>
      <c r="F1860" s="151"/>
      <c r="G1860" s="151"/>
      <c r="H1860" s="151"/>
      <c r="I1860" s="151"/>
      <c r="J1860" s="151"/>
      <c r="K1860" s="151"/>
      <c r="L1860" s="151"/>
      <c r="M1860" s="151"/>
      <c r="N1860" s="151"/>
      <c r="O1860" s="151"/>
      <c r="P1860" s="151"/>
    </row>
    <row r="1861" customFormat="false" ht="15" hidden="false" customHeight="false" outlineLevel="0" collapsed="false">
      <c r="C1861" s="151"/>
      <c r="D1861" s="151"/>
      <c r="E1861" s="151"/>
      <c r="F1861" s="151"/>
      <c r="G1861" s="151"/>
      <c r="H1861" s="151"/>
      <c r="I1861" s="151"/>
      <c r="J1861" s="151"/>
      <c r="K1861" s="151"/>
      <c r="L1861" s="151"/>
      <c r="M1861" s="151"/>
      <c r="N1861" s="151"/>
      <c r="O1861" s="151"/>
      <c r="P1861" s="151"/>
    </row>
    <row r="1862" customFormat="false" ht="15" hidden="false" customHeight="false" outlineLevel="0" collapsed="false">
      <c r="C1862" s="151"/>
      <c r="D1862" s="151"/>
      <c r="E1862" s="151"/>
      <c r="F1862" s="151"/>
      <c r="G1862" s="151"/>
      <c r="H1862" s="151"/>
      <c r="I1862" s="151"/>
      <c r="J1862" s="151"/>
      <c r="K1862" s="151"/>
      <c r="L1862" s="151"/>
      <c r="M1862" s="151"/>
      <c r="N1862" s="151"/>
      <c r="O1862" s="151"/>
      <c r="P1862" s="151"/>
    </row>
    <row r="1863" customFormat="false" ht="15" hidden="false" customHeight="false" outlineLevel="0" collapsed="false">
      <c r="C1863" s="151"/>
      <c r="D1863" s="151"/>
      <c r="E1863" s="151"/>
      <c r="F1863" s="151"/>
      <c r="G1863" s="151"/>
      <c r="H1863" s="151"/>
      <c r="I1863" s="151"/>
      <c r="J1863" s="151"/>
      <c r="K1863" s="151"/>
      <c r="L1863" s="151"/>
      <c r="M1863" s="151"/>
      <c r="N1863" s="151"/>
      <c r="O1863" s="151"/>
      <c r="P1863" s="151"/>
    </row>
    <row r="1864" customFormat="false" ht="15" hidden="false" customHeight="false" outlineLevel="0" collapsed="false">
      <c r="C1864" s="151"/>
      <c r="D1864" s="151"/>
      <c r="E1864" s="151"/>
      <c r="F1864" s="151"/>
      <c r="G1864" s="151"/>
      <c r="H1864" s="151"/>
      <c r="I1864" s="151"/>
      <c r="J1864" s="151"/>
      <c r="K1864" s="151"/>
      <c r="L1864" s="151"/>
      <c r="M1864" s="151"/>
      <c r="N1864" s="151"/>
      <c r="O1864" s="151"/>
      <c r="P1864" s="15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670138888888889" header="0.511811023622047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7.2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2"/>
      <c r="C1" s="153" t="s">
        <v>0</v>
      </c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B2" s="4" t="s">
        <v>1</v>
      </c>
      <c r="C2" s="153" t="s">
        <v>2814</v>
      </c>
      <c r="D2" s="153"/>
      <c r="E2" s="153"/>
      <c r="F2" s="153"/>
      <c r="G2" s="153"/>
      <c r="H2" s="153"/>
      <c r="I2" s="153"/>
    </row>
    <row r="3" customFormat="false" ht="15" hidden="false" customHeight="false" outlineLevel="0" collapsed="false">
      <c r="B3" s="4" t="s">
        <v>3</v>
      </c>
      <c r="C3" s="153" t="s">
        <v>2815</v>
      </c>
      <c r="D3" s="153"/>
      <c r="E3" s="153"/>
      <c r="F3" s="153"/>
      <c r="G3" s="153"/>
      <c r="H3" s="153"/>
      <c r="I3" s="153"/>
    </row>
    <row r="4" customFormat="false" ht="15.75" hidden="false" customHeight="false" outlineLevel="0" collapsed="false">
      <c r="B4" s="4" t="s">
        <v>5</v>
      </c>
      <c r="C4" s="154" t="s">
        <v>6</v>
      </c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 t="s">
        <v>7</v>
      </c>
      <c r="B5" s="155"/>
      <c r="C5" s="156" t="s">
        <v>9</v>
      </c>
      <c r="D5" s="156"/>
      <c r="E5" s="156"/>
      <c r="F5" s="157" t="s">
        <v>2816</v>
      </c>
      <c r="G5" s="155" t="s">
        <v>2817</v>
      </c>
      <c r="H5" s="155"/>
      <c r="I5" s="155"/>
    </row>
    <row r="6" customFormat="false" ht="15.75" hidden="false" customHeight="false" outlineLevel="0" collapsed="false">
      <c r="A6" s="158" t="s">
        <v>12</v>
      </c>
      <c r="B6" s="159" t="s">
        <v>13</v>
      </c>
      <c r="C6" s="160" t="s">
        <v>14</v>
      </c>
      <c r="D6" s="161" t="s">
        <v>2818</v>
      </c>
      <c r="E6" s="162" t="s">
        <v>2819</v>
      </c>
      <c r="F6" s="157"/>
      <c r="G6" s="160" t="s">
        <v>2820</v>
      </c>
      <c r="H6" s="162" t="s">
        <v>2821</v>
      </c>
      <c r="I6" s="163" t="s">
        <v>11</v>
      </c>
    </row>
    <row r="7" customFormat="false" ht="15" hidden="true" customHeight="false" outlineLevel="0" collapsed="false">
      <c r="A7" s="164"/>
      <c r="B7" s="165" t="s">
        <v>2822</v>
      </c>
      <c r="C7" s="166"/>
      <c r="D7" s="167"/>
      <c r="E7" s="168" t="n">
        <f aca="false">SUM(C7:D7)</f>
        <v>0</v>
      </c>
      <c r="F7" s="169" t="n">
        <f aca="false">IF(OR(E7=0,E$309=0),0,E7/E$309)*100</f>
        <v>0</v>
      </c>
      <c r="G7" s="167"/>
      <c r="H7" s="170" t="n">
        <f aca="false">IF(OR(G7=0,E7=0),0,G7/E7)*100</f>
        <v>0</v>
      </c>
      <c r="I7" s="171" t="n">
        <f aca="false">SUM(E7-G7)</f>
        <v>0</v>
      </c>
    </row>
    <row r="8" customFormat="false" ht="15" hidden="false" customHeight="false" outlineLevel="0" collapsed="false">
      <c r="A8" s="172" t="s">
        <v>2823</v>
      </c>
      <c r="B8" s="173" t="s">
        <v>2824</v>
      </c>
      <c r="C8" s="174" t="n">
        <f aca="false">SUM(C9+C26)</f>
        <v>38528825</v>
      </c>
      <c r="D8" s="175" t="n">
        <f aca="false">SUM(D9+D26)</f>
        <v>-7349483.843</v>
      </c>
      <c r="E8" s="175" t="n">
        <f aca="false">SUM(C8:D8)</f>
        <v>31179341.157</v>
      </c>
      <c r="F8" s="176" t="n">
        <f aca="false">IF(OR(E8=0,E$309=0),0,E8/E$309)*100</f>
        <v>21.0293344609314</v>
      </c>
      <c r="G8" s="175" t="n">
        <f aca="false">SUM(G9+G26)</f>
        <v>32243471.894</v>
      </c>
      <c r="H8" s="177" t="n">
        <f aca="false">IF(OR(G8=0,E8=0),0,G8/E8)*100</f>
        <v>103.412935288279</v>
      </c>
      <c r="I8" s="178" t="n">
        <f aca="false">SUM(E8-G8)</f>
        <v>-1064130.737</v>
      </c>
    </row>
    <row r="9" customFormat="false" ht="15" hidden="true" customHeight="false" outlineLevel="0" collapsed="false">
      <c r="A9" s="179" t="s">
        <v>2825</v>
      </c>
      <c r="B9" s="173" t="s">
        <v>2826</v>
      </c>
      <c r="C9" s="174" t="n">
        <f aca="false">SUM(C10:C25)</f>
        <v>0</v>
      </c>
      <c r="D9" s="175" t="n">
        <f aca="false">SUM(D10:D25)</f>
        <v>0</v>
      </c>
      <c r="E9" s="175" t="n">
        <f aca="false">SUM(C9:D9)</f>
        <v>0</v>
      </c>
      <c r="F9" s="176" t="n">
        <f aca="false">IF(OR(E9=0,E$309=0),0,E9/E$309)*100</f>
        <v>0</v>
      </c>
      <c r="G9" s="175" t="n">
        <f aca="false">SUM(G10:G25)</f>
        <v>0</v>
      </c>
      <c r="H9" s="177" t="n">
        <f aca="false">IF(OR(G9=0,E9=0),0,G9/E9)*100</f>
        <v>0</v>
      </c>
      <c r="I9" s="178" t="n">
        <f aca="false">SUM(E9-G9)</f>
        <v>0</v>
      </c>
    </row>
    <row r="10" customFormat="false" ht="15" hidden="true" customHeight="false" outlineLevel="0" collapsed="false">
      <c r="A10" s="180" t="s">
        <v>2827</v>
      </c>
      <c r="B10" s="181" t="s">
        <v>2828</v>
      </c>
      <c r="C10" s="182"/>
      <c r="D10" s="183"/>
      <c r="E10" s="183" t="n">
        <f aca="false">SUM(C10:D10)</f>
        <v>0</v>
      </c>
      <c r="F10" s="184" t="n">
        <f aca="false">IF(OR(E10=0,E$309=0),0,E10/E$309)*100</f>
        <v>0</v>
      </c>
      <c r="G10" s="183"/>
      <c r="H10" s="185" t="n">
        <f aca="false">IF(OR(G10=0,E10=0),0,G10/E10)*100</f>
        <v>0</v>
      </c>
      <c r="I10" s="186" t="n">
        <f aca="false">SUM(E10-G10)</f>
        <v>0</v>
      </c>
    </row>
    <row r="11" customFormat="false" ht="15" hidden="true" customHeight="false" outlineLevel="0" collapsed="false">
      <c r="A11" s="180" t="s">
        <v>2829</v>
      </c>
      <c r="B11" s="181" t="s">
        <v>2830</v>
      </c>
      <c r="C11" s="182"/>
      <c r="D11" s="183"/>
      <c r="E11" s="183" t="n">
        <f aca="false">SUM(C11:D11)</f>
        <v>0</v>
      </c>
      <c r="F11" s="184" t="n">
        <f aca="false">IF(OR(E11=0,E$309=0),0,E11/E$309)*100</f>
        <v>0</v>
      </c>
      <c r="G11" s="183"/>
      <c r="H11" s="185" t="n">
        <f aca="false">IF(OR(G11=0,E11=0),0,G11/E11)*100</f>
        <v>0</v>
      </c>
      <c r="I11" s="186" t="n">
        <f aca="false">SUM(E11-G11)</f>
        <v>0</v>
      </c>
    </row>
    <row r="12" customFormat="false" ht="15" hidden="true" customHeight="false" outlineLevel="0" collapsed="false">
      <c r="A12" s="180" t="s">
        <v>2831</v>
      </c>
      <c r="B12" s="181" t="s">
        <v>2832</v>
      </c>
      <c r="C12" s="182"/>
      <c r="D12" s="183"/>
      <c r="E12" s="183" t="n">
        <f aca="false">SUM(C12:D12)</f>
        <v>0</v>
      </c>
      <c r="F12" s="184" t="n">
        <f aca="false">IF(OR(E12=0,E$309=0),0,E12/E$309)*100</f>
        <v>0</v>
      </c>
      <c r="G12" s="183"/>
      <c r="H12" s="185" t="n">
        <f aca="false">IF(OR(G12=0,E12=0),0,G12/E12)*100</f>
        <v>0</v>
      </c>
      <c r="I12" s="186" t="n">
        <f aca="false">SUM(E12-G12)</f>
        <v>0</v>
      </c>
    </row>
    <row r="13" customFormat="false" ht="15" hidden="true" customHeight="false" outlineLevel="0" collapsed="false">
      <c r="A13" s="180" t="s">
        <v>2833</v>
      </c>
      <c r="B13" s="181" t="s">
        <v>2834</v>
      </c>
      <c r="C13" s="182"/>
      <c r="D13" s="183"/>
      <c r="E13" s="183" t="n">
        <f aca="false">SUM(C13:D13)</f>
        <v>0</v>
      </c>
      <c r="F13" s="184" t="n">
        <f aca="false">IF(OR(E13=0,E$309=0),0,E13/E$309)*100</f>
        <v>0</v>
      </c>
      <c r="G13" s="183"/>
      <c r="H13" s="185" t="n">
        <f aca="false">IF(OR(G13=0,E13=0),0,G13/E13)*100</f>
        <v>0</v>
      </c>
      <c r="I13" s="186" t="n">
        <f aca="false">SUM(E13-G13)</f>
        <v>0</v>
      </c>
    </row>
    <row r="14" customFormat="false" ht="15" hidden="true" customHeight="false" outlineLevel="0" collapsed="false">
      <c r="A14" s="180" t="s">
        <v>2835</v>
      </c>
      <c r="B14" s="181" t="s">
        <v>2836</v>
      </c>
      <c r="C14" s="182"/>
      <c r="D14" s="183"/>
      <c r="E14" s="183" t="n">
        <f aca="false">SUM(C14:D14)</f>
        <v>0</v>
      </c>
      <c r="F14" s="184" t="n">
        <f aca="false">IF(OR(E14=0,E$309=0),0,E14/E$309)*100</f>
        <v>0</v>
      </c>
      <c r="G14" s="183"/>
      <c r="H14" s="185" t="n">
        <f aca="false">IF(OR(G14=0,E14=0),0,G14/E14)*100</f>
        <v>0</v>
      </c>
      <c r="I14" s="186" t="n">
        <f aca="false">SUM(E14-G14)</f>
        <v>0</v>
      </c>
    </row>
    <row r="15" customFormat="false" ht="15" hidden="true" customHeight="false" outlineLevel="0" collapsed="false">
      <c r="A15" s="180" t="s">
        <v>2837</v>
      </c>
      <c r="B15" s="181" t="s">
        <v>2838</v>
      </c>
      <c r="C15" s="182"/>
      <c r="D15" s="183"/>
      <c r="E15" s="183" t="n">
        <f aca="false">SUM(C15:D15)</f>
        <v>0</v>
      </c>
      <c r="F15" s="184" t="n">
        <f aca="false">IF(OR(E15=0,E$309=0),0,E15/E$309)*100</f>
        <v>0</v>
      </c>
      <c r="G15" s="183"/>
      <c r="H15" s="185" t="n">
        <f aca="false">IF(OR(G15=0,E15=0),0,G15/E15)*100</f>
        <v>0</v>
      </c>
      <c r="I15" s="186" t="n">
        <f aca="false">SUM(E15-G15)</f>
        <v>0</v>
      </c>
    </row>
    <row r="16" customFormat="false" ht="15" hidden="true" customHeight="false" outlineLevel="0" collapsed="false">
      <c r="A16" s="180" t="s">
        <v>2839</v>
      </c>
      <c r="B16" s="181" t="s">
        <v>2840</v>
      </c>
      <c r="C16" s="182"/>
      <c r="D16" s="183"/>
      <c r="E16" s="183" t="n">
        <f aca="false">SUM(C16:D16)</f>
        <v>0</v>
      </c>
      <c r="F16" s="184" t="n">
        <f aca="false">IF(OR(E16=0,E$309=0),0,E16/E$309)*100</f>
        <v>0</v>
      </c>
      <c r="G16" s="183"/>
      <c r="H16" s="185" t="n">
        <f aca="false">IF(OR(G16=0,E16=0),0,G16/E16)*100</f>
        <v>0</v>
      </c>
      <c r="I16" s="186" t="n">
        <f aca="false">SUM(E16-G16)</f>
        <v>0</v>
      </c>
    </row>
    <row r="17" customFormat="false" ht="15" hidden="true" customHeight="false" outlineLevel="0" collapsed="false">
      <c r="A17" s="180" t="s">
        <v>2841</v>
      </c>
      <c r="B17" s="181" t="s">
        <v>2842</v>
      </c>
      <c r="C17" s="182"/>
      <c r="D17" s="183"/>
      <c r="E17" s="183" t="n">
        <f aca="false">SUM(C17:D17)</f>
        <v>0</v>
      </c>
      <c r="F17" s="184" t="n">
        <f aca="false">IF(OR(E17=0,E$309=0),0,E17/E$309)*100</f>
        <v>0</v>
      </c>
      <c r="G17" s="183"/>
      <c r="H17" s="185" t="n">
        <f aca="false">IF(OR(G17=0,E17=0),0,G17/E17)*100</f>
        <v>0</v>
      </c>
      <c r="I17" s="186" t="n">
        <f aca="false">SUM(E17-G17)</f>
        <v>0</v>
      </c>
    </row>
    <row r="18" customFormat="false" ht="15" hidden="true" customHeight="false" outlineLevel="0" collapsed="false">
      <c r="A18" s="180" t="n">
        <v>21109</v>
      </c>
      <c r="B18" s="181" t="s">
        <v>2843</v>
      </c>
      <c r="C18" s="182"/>
      <c r="D18" s="183"/>
      <c r="E18" s="183" t="n">
        <f aca="false">SUM(C18:D18)</f>
        <v>0</v>
      </c>
      <c r="F18" s="184" t="n">
        <f aca="false">IF(OR(E18=0,E$309=0),0,E18/E$309)*100</f>
        <v>0</v>
      </c>
      <c r="G18" s="183"/>
      <c r="H18" s="185" t="n">
        <f aca="false">IF(OR(G18=0,E18=0),0,G18/E18)*100</f>
        <v>0</v>
      </c>
      <c r="I18" s="186" t="n">
        <f aca="false">SUM(E18-G18)</f>
        <v>0</v>
      </c>
    </row>
    <row r="19" customFormat="false" ht="15" hidden="true" customHeight="false" outlineLevel="0" collapsed="false">
      <c r="A19" s="180" t="n">
        <v>21110</v>
      </c>
      <c r="B19" s="181" t="s">
        <v>2844</v>
      </c>
      <c r="C19" s="182"/>
      <c r="D19" s="183"/>
      <c r="E19" s="183" t="n">
        <f aca="false">SUM(C19:D19)</f>
        <v>0</v>
      </c>
      <c r="F19" s="184" t="n">
        <f aca="false">IF(OR(E19=0,E$309=0),0,E19/E$309)*100</f>
        <v>0</v>
      </c>
      <c r="G19" s="183"/>
      <c r="H19" s="185" t="n">
        <f aca="false">IF(OR(G19=0,E19=0),0,G19/E19)*100</f>
        <v>0</v>
      </c>
      <c r="I19" s="186" t="n">
        <f aca="false">SUM(E19-G19)</f>
        <v>0</v>
      </c>
    </row>
    <row r="20" customFormat="false" ht="15" hidden="true" customHeight="false" outlineLevel="0" collapsed="false">
      <c r="A20" s="180" t="n">
        <v>21111</v>
      </c>
      <c r="B20" s="181" t="s">
        <v>2845</v>
      </c>
      <c r="C20" s="182"/>
      <c r="D20" s="183"/>
      <c r="E20" s="183" t="n">
        <f aca="false">SUM(C20:D20)</f>
        <v>0</v>
      </c>
      <c r="F20" s="184" t="n">
        <f aca="false">IF(OR(E20=0,E$309=0),0,E20/E$309)*100</f>
        <v>0</v>
      </c>
      <c r="G20" s="183"/>
      <c r="H20" s="185" t="n">
        <f aca="false">IF(OR(G20=0,E20=0),0,G20/E20)*100</f>
        <v>0</v>
      </c>
      <c r="I20" s="186" t="n">
        <f aca="false">SUM(E20-G20)</f>
        <v>0</v>
      </c>
    </row>
    <row r="21" customFormat="false" ht="15" hidden="true" customHeight="false" outlineLevel="0" collapsed="false">
      <c r="A21" s="180" t="n">
        <v>21112</v>
      </c>
      <c r="B21" s="181" t="s">
        <v>2846</v>
      </c>
      <c r="C21" s="182"/>
      <c r="D21" s="183"/>
      <c r="E21" s="183" t="n">
        <f aca="false">SUM(C21:D21)</f>
        <v>0</v>
      </c>
      <c r="F21" s="184" t="n">
        <f aca="false">IF(OR(E21=0,E$309=0),0,E21/E$309)*100</f>
        <v>0</v>
      </c>
      <c r="G21" s="183"/>
      <c r="H21" s="185" t="n">
        <f aca="false">IF(OR(G21=0,E21=0),0,G21/E21)*100</f>
        <v>0</v>
      </c>
      <c r="I21" s="186" t="n">
        <f aca="false">SUM(E21-G21)</f>
        <v>0</v>
      </c>
    </row>
    <row r="22" customFormat="false" ht="15" hidden="true" customHeight="false" outlineLevel="0" collapsed="false">
      <c r="A22" s="180" t="n">
        <v>21113</v>
      </c>
      <c r="B22" s="181" t="s">
        <v>2847</v>
      </c>
      <c r="C22" s="182"/>
      <c r="D22" s="183"/>
      <c r="E22" s="183" t="n">
        <f aca="false">SUM(C22:D22)</f>
        <v>0</v>
      </c>
      <c r="F22" s="184" t="n">
        <f aca="false">IF(OR(E22=0,E$309=0),0,E22/E$309)*100</f>
        <v>0</v>
      </c>
      <c r="G22" s="183"/>
      <c r="H22" s="185" t="n">
        <f aca="false">IF(OR(G22=0,E22=0),0,G22/E22)*100</f>
        <v>0</v>
      </c>
      <c r="I22" s="186" t="n">
        <f aca="false">SUM(E22-G22)</f>
        <v>0</v>
      </c>
    </row>
    <row r="23" customFormat="false" ht="15" hidden="true" customHeight="false" outlineLevel="0" collapsed="false">
      <c r="A23" s="180" t="n">
        <v>21114</v>
      </c>
      <c r="B23" s="181" t="s">
        <v>2848</v>
      </c>
      <c r="C23" s="182"/>
      <c r="D23" s="183"/>
      <c r="E23" s="183" t="n">
        <f aca="false">SUM(C23:D23)</f>
        <v>0</v>
      </c>
      <c r="F23" s="184" t="n">
        <f aca="false">IF(OR(E23=0,E$309=0),0,E23/E$309)*100</f>
        <v>0</v>
      </c>
      <c r="G23" s="183"/>
      <c r="H23" s="185" t="n">
        <f aca="false">IF(OR(G23=0,E23=0),0,G23/E23)*100</f>
        <v>0</v>
      </c>
      <c r="I23" s="186" t="n">
        <f aca="false">SUM(E23-G23)</f>
        <v>0</v>
      </c>
    </row>
    <row r="24" customFormat="false" ht="15" hidden="true" customHeight="false" outlineLevel="0" collapsed="false">
      <c r="A24" s="180" t="n">
        <v>21115</v>
      </c>
      <c r="B24" s="181" t="s">
        <v>2849</v>
      </c>
      <c r="C24" s="182"/>
      <c r="D24" s="183"/>
      <c r="E24" s="183" t="n">
        <f aca="false">SUM(C24:D24)</f>
        <v>0</v>
      </c>
      <c r="F24" s="184" t="n">
        <f aca="false">IF(OR(E24=0,E$309=0),0,E24/E$309)*100</f>
        <v>0</v>
      </c>
      <c r="G24" s="183"/>
      <c r="H24" s="185" t="n">
        <f aca="false">IF(OR(G24=0,E24=0),0,G24/E24)*100</f>
        <v>0</v>
      </c>
      <c r="I24" s="186" t="n">
        <f aca="false">SUM(E24-G24)</f>
        <v>0</v>
      </c>
    </row>
    <row r="25" customFormat="false" ht="15" hidden="true" customHeight="false" outlineLevel="0" collapsed="false">
      <c r="A25" s="180" t="s">
        <v>2850</v>
      </c>
      <c r="B25" s="181" t="s">
        <v>2851</v>
      </c>
      <c r="C25" s="182"/>
      <c r="D25" s="183"/>
      <c r="E25" s="183" t="n">
        <f aca="false">SUM(C25:D25)</f>
        <v>0</v>
      </c>
      <c r="F25" s="184" t="n">
        <f aca="false">IF(OR(E25=0,E$309=0),0,E25/E$309)*100</f>
        <v>0</v>
      </c>
      <c r="G25" s="183"/>
      <c r="H25" s="185" t="n">
        <f aca="false">IF(OR(G25=0,E25=0),0,G25/E25)*100</f>
        <v>0</v>
      </c>
      <c r="I25" s="186" t="n">
        <f aca="false">SUM(E25-G25)</f>
        <v>0</v>
      </c>
    </row>
    <row r="26" customFormat="false" ht="15" hidden="false" customHeight="false" outlineLevel="0" collapsed="false">
      <c r="A26" s="179" t="s">
        <v>2852</v>
      </c>
      <c r="B26" s="173" t="s">
        <v>2853</v>
      </c>
      <c r="C26" s="174" t="n">
        <f aca="false">SUM(C27+C33+C34+C38+C125+C140+C166+C169+C173+C174+C175)</f>
        <v>38528825</v>
      </c>
      <c r="D26" s="175" t="n">
        <f aca="false">SUM(D27+D33+D34+D38+D125+D140+D166+D169+D173+D174+D175)</f>
        <v>-7349483.843</v>
      </c>
      <c r="E26" s="175" t="n">
        <f aca="false">SUM(C26:D26)</f>
        <v>31179341.157</v>
      </c>
      <c r="F26" s="176" t="n">
        <f aca="false">IF(OR(E26=0,E$309=0),0,E26/E$309)*100</f>
        <v>21.0293344609314</v>
      </c>
      <c r="G26" s="175" t="n">
        <f aca="false">SUM(G27+G33+G34+G38+G125+G140+G166+G169+G173+G174+G175)</f>
        <v>32243471.894</v>
      </c>
      <c r="H26" s="177" t="n">
        <f aca="false">IF(OR(G26=0,E26=0),0,G26/E26)*100</f>
        <v>103.412935288279</v>
      </c>
      <c r="I26" s="178" t="n">
        <f aca="false">SUM(E26-G26)</f>
        <v>-1064130.737</v>
      </c>
    </row>
    <row r="27" customFormat="false" ht="15" hidden="true" customHeight="false" outlineLevel="0" collapsed="false">
      <c r="A27" s="179" t="s">
        <v>2854</v>
      </c>
      <c r="B27" s="173" t="s">
        <v>2855</v>
      </c>
      <c r="C27" s="174" t="n">
        <f aca="false">SUM(C28:C32)</f>
        <v>0</v>
      </c>
      <c r="D27" s="175" t="n">
        <f aca="false">SUM(D28:D32)</f>
        <v>0</v>
      </c>
      <c r="E27" s="183" t="n">
        <f aca="false">SUM(C27:D27)</f>
        <v>0</v>
      </c>
      <c r="F27" s="176" t="n">
        <f aca="false">IF(OR(E27=0,E$309=0),0,E27/E$309)*100</f>
        <v>0</v>
      </c>
      <c r="G27" s="175" t="n">
        <f aca="false">SUM(G28:G32)</f>
        <v>0</v>
      </c>
      <c r="H27" s="177" t="n">
        <f aca="false">IF(OR(G27=0,E27=0),0,G27/E27)*100</f>
        <v>0</v>
      </c>
      <c r="I27" s="178" t="n">
        <f aca="false">SUM(E27-G27)</f>
        <v>0</v>
      </c>
    </row>
    <row r="28" customFormat="false" ht="15" hidden="true" customHeight="false" outlineLevel="0" collapsed="false">
      <c r="A28" s="180" t="s">
        <v>2856</v>
      </c>
      <c r="B28" s="181" t="s">
        <v>2857</v>
      </c>
      <c r="C28" s="182"/>
      <c r="D28" s="183"/>
      <c r="E28" s="183" t="n">
        <f aca="false">SUM(C28:D28)</f>
        <v>0</v>
      </c>
      <c r="F28" s="184" t="n">
        <f aca="false">IF(OR(E28=0,E$309=0),0,E28/E$309)*100</f>
        <v>0</v>
      </c>
      <c r="G28" s="183"/>
      <c r="H28" s="185" t="n">
        <f aca="false">IF(OR(G28=0,E28=0),0,G28/E28)*100</f>
        <v>0</v>
      </c>
      <c r="I28" s="186" t="n">
        <f aca="false">SUM(E28-G28)</f>
        <v>0</v>
      </c>
    </row>
    <row r="29" customFormat="false" ht="15" hidden="true" customHeight="false" outlineLevel="0" collapsed="false">
      <c r="A29" s="180" t="s">
        <v>2858</v>
      </c>
      <c r="B29" s="181" t="s">
        <v>2859</v>
      </c>
      <c r="C29" s="182"/>
      <c r="D29" s="183"/>
      <c r="E29" s="183" t="n">
        <f aca="false">SUM(C29:D29)</f>
        <v>0</v>
      </c>
      <c r="F29" s="184" t="n">
        <f aca="false">IF(OR(E29=0,E$309=0),0,E29/E$309)*100</f>
        <v>0</v>
      </c>
      <c r="G29" s="183"/>
      <c r="H29" s="185" t="n">
        <f aca="false">IF(OR(G29=0,E29=0),0,G29/E29)*100</f>
        <v>0</v>
      </c>
      <c r="I29" s="186" t="n">
        <f aca="false">SUM(E29-G29)</f>
        <v>0</v>
      </c>
    </row>
    <row r="30" customFormat="false" ht="15" hidden="true" customHeight="false" outlineLevel="0" collapsed="false">
      <c r="A30" s="180" t="s">
        <v>2860</v>
      </c>
      <c r="B30" s="181" t="s">
        <v>2861</v>
      </c>
      <c r="C30" s="182"/>
      <c r="D30" s="183"/>
      <c r="E30" s="183" t="n">
        <f aca="false">SUM(C30:D30)</f>
        <v>0</v>
      </c>
      <c r="F30" s="184" t="n">
        <f aca="false">IF(OR(E30=0,E$309=0),0,E30/E$309)*100</f>
        <v>0</v>
      </c>
      <c r="G30" s="183"/>
      <c r="H30" s="185" t="n">
        <f aca="false">IF(OR(G30=0,E30=0),0,G30/E30)*100</f>
        <v>0</v>
      </c>
      <c r="I30" s="186" t="n">
        <f aca="false">SUM(E30-G30)</f>
        <v>0</v>
      </c>
    </row>
    <row r="31" customFormat="false" ht="15" hidden="true" customHeight="false" outlineLevel="0" collapsed="false">
      <c r="A31" s="180" t="s">
        <v>2862</v>
      </c>
      <c r="B31" s="181" t="s">
        <v>2863</v>
      </c>
      <c r="C31" s="182"/>
      <c r="D31" s="183"/>
      <c r="E31" s="183" t="n">
        <f aca="false">SUM(C31:D31)</f>
        <v>0</v>
      </c>
      <c r="F31" s="184" t="n">
        <f aca="false">IF(OR(E31=0,E$309=0),0,E31/E$309)*100</f>
        <v>0</v>
      </c>
      <c r="G31" s="183"/>
      <c r="H31" s="185" t="n">
        <f aca="false">IF(OR(G31=0,E31=0),0,G31/E31)*100</f>
        <v>0</v>
      </c>
      <c r="I31" s="186" t="n">
        <f aca="false">SUM(E31-G31)</f>
        <v>0</v>
      </c>
    </row>
    <row r="32" customFormat="false" ht="15" hidden="true" customHeight="false" outlineLevel="0" collapsed="false">
      <c r="A32" s="180" t="s">
        <v>2864</v>
      </c>
      <c r="B32" s="181" t="s">
        <v>2865</v>
      </c>
      <c r="C32" s="182"/>
      <c r="D32" s="183"/>
      <c r="E32" s="183" t="n">
        <f aca="false">SUM(C32:D32)</f>
        <v>0</v>
      </c>
      <c r="F32" s="184" t="n">
        <f aca="false">IF(OR(E32=0,E$309=0),0,E32/E$309)*100</f>
        <v>0</v>
      </c>
      <c r="G32" s="183"/>
      <c r="H32" s="185" t="n">
        <f aca="false">IF(OR(G32=0,E32=0),0,G32/E32)*100</f>
        <v>0</v>
      </c>
      <c r="I32" s="186" t="n">
        <f aca="false">SUM(E32-G32)</f>
        <v>0</v>
      </c>
    </row>
    <row r="33" customFormat="false" ht="15" hidden="true" customHeight="false" outlineLevel="0" collapsed="false">
      <c r="A33" s="179" t="s">
        <v>2866</v>
      </c>
      <c r="B33" s="173" t="s">
        <v>2867</v>
      </c>
      <c r="C33" s="182"/>
      <c r="D33" s="183"/>
      <c r="E33" s="183" t="n">
        <f aca="false">SUM(C33:D33)</f>
        <v>0</v>
      </c>
      <c r="F33" s="176" t="n">
        <f aca="false">IF(OR(E33=0,E$309=0),0,E33/E$309)*100</f>
        <v>0</v>
      </c>
      <c r="G33" s="183"/>
      <c r="H33" s="177" t="n">
        <f aca="false">IF(OR(G33=0,E33=0),0,G33/E33)*100</f>
        <v>0</v>
      </c>
      <c r="I33" s="178" t="n">
        <f aca="false">SUM(E33-G33)</f>
        <v>0</v>
      </c>
    </row>
    <row r="34" customFormat="false" ht="15" hidden="true" customHeight="false" outlineLevel="0" collapsed="false">
      <c r="A34" s="179" t="s">
        <v>2868</v>
      </c>
      <c r="B34" s="173" t="s">
        <v>2869</v>
      </c>
      <c r="C34" s="174" t="n">
        <f aca="false">SUM(C35:C37)</f>
        <v>0</v>
      </c>
      <c r="D34" s="175" t="n">
        <f aca="false">SUM(D35:D37)</f>
        <v>0</v>
      </c>
      <c r="E34" s="183" t="n">
        <f aca="false">SUM(C34:D34)</f>
        <v>0</v>
      </c>
      <c r="F34" s="176" t="n">
        <f aca="false">IF(OR(E34=0,E$309=0),0,E34/E$309)*100</f>
        <v>0</v>
      </c>
      <c r="G34" s="175" t="n">
        <f aca="false">SUM(G35:G37)</f>
        <v>0</v>
      </c>
      <c r="H34" s="177" t="n">
        <f aca="false">IF(OR(G34=0,E34=0),0,G34/E34)*100</f>
        <v>0</v>
      </c>
      <c r="I34" s="178" t="n">
        <f aca="false">SUM(E34-G34)</f>
        <v>0</v>
      </c>
    </row>
    <row r="35" customFormat="false" ht="15" hidden="true" customHeight="false" outlineLevel="0" collapsed="false">
      <c r="A35" s="180" t="n">
        <v>2120301</v>
      </c>
      <c r="B35" s="181" t="s">
        <v>2870</v>
      </c>
      <c r="C35" s="182"/>
      <c r="D35" s="183"/>
      <c r="E35" s="183" t="n">
        <f aca="false">SUM(C35:D35)</f>
        <v>0</v>
      </c>
      <c r="F35" s="184" t="n">
        <f aca="false">IF(OR(E35=0,E$309=0),0,E35/E$309)*100</f>
        <v>0</v>
      </c>
      <c r="G35" s="183"/>
      <c r="H35" s="185" t="n">
        <f aca="false">IF(OR(G35=0,E35=0),0,G35/E35)*100</f>
        <v>0</v>
      </c>
      <c r="I35" s="186" t="n">
        <f aca="false">SUM(E35-G35)</f>
        <v>0</v>
      </c>
    </row>
    <row r="36" customFormat="false" ht="15" hidden="true" customHeight="false" outlineLevel="0" collapsed="false">
      <c r="A36" s="180" t="s">
        <v>2871</v>
      </c>
      <c r="B36" s="187" t="s">
        <v>2872</v>
      </c>
      <c r="C36" s="182"/>
      <c r="D36" s="183"/>
      <c r="E36" s="183" t="n">
        <f aca="false">SUM(C36:D36)</f>
        <v>0</v>
      </c>
      <c r="F36" s="184" t="n">
        <f aca="false">IF(OR(E36=0,E$309=0),0,E36/E$309)*100</f>
        <v>0</v>
      </c>
      <c r="G36" s="183"/>
      <c r="H36" s="185" t="n">
        <f aca="false">IF(OR(G36=0,E36=0),0,G36/E36)*100</f>
        <v>0</v>
      </c>
      <c r="I36" s="186" t="n">
        <f aca="false">SUM(E36-G36)</f>
        <v>0</v>
      </c>
    </row>
    <row r="37" customFormat="false" ht="15" hidden="true" customHeight="false" outlineLevel="0" collapsed="false">
      <c r="A37" s="180" t="s">
        <v>2873</v>
      </c>
      <c r="B37" s="181" t="s">
        <v>2874</v>
      </c>
      <c r="C37" s="182"/>
      <c r="D37" s="183"/>
      <c r="E37" s="183" t="n">
        <f aca="false">SUM(C37:D37)</f>
        <v>0</v>
      </c>
      <c r="F37" s="184" t="n">
        <f aca="false">IF(OR(E37=0,E$309=0),0,E37/E$309)*100</f>
        <v>0</v>
      </c>
      <c r="G37" s="183"/>
      <c r="H37" s="185" t="n">
        <f aca="false">IF(OR(G37=0,E37=0),0,G37/E37)*100</f>
        <v>0</v>
      </c>
      <c r="I37" s="186" t="n">
        <f aca="false">SUM(E37-G37)</f>
        <v>0</v>
      </c>
    </row>
    <row r="38" customFormat="false" ht="15" hidden="false" customHeight="false" outlineLevel="0" collapsed="false">
      <c r="A38" s="179" t="s">
        <v>2875</v>
      </c>
      <c r="B38" s="173" t="s">
        <v>2876</v>
      </c>
      <c r="C38" s="174" t="n">
        <f aca="false">SUM(C39+C110+C111+C112+C113+C117+C118+C119+C120+C121+C122)</f>
        <v>6931582</v>
      </c>
      <c r="D38" s="175" t="n">
        <f aca="false">SUM(D39+D110+D111+D112+D113+D117+D118+D119+D120+D121+D122)</f>
        <v>0</v>
      </c>
      <c r="E38" s="175" t="n">
        <f aca="false">SUM(C38:D38)</f>
        <v>6931582</v>
      </c>
      <c r="F38" s="176" t="n">
        <f aca="false">IF(OR(E38=0,E$309=0),0,E38/E$309)*100</f>
        <v>4.67510058943777</v>
      </c>
      <c r="G38" s="175" t="n">
        <f aca="false">SUM(G39+G110+G111+G112+G113+G117+G118+G119+G120+G121+G122)</f>
        <v>10438438.339</v>
      </c>
      <c r="H38" s="177" t="n">
        <f aca="false">IF(OR(G38=0,E38=0),0,G38/E38)*100</f>
        <v>150.592438190878</v>
      </c>
      <c r="I38" s="178" t="n">
        <f aca="false">SUM(E38-G38)</f>
        <v>-3506856.339</v>
      </c>
    </row>
    <row r="39" customFormat="false" ht="15" hidden="false" customHeight="false" outlineLevel="0" collapsed="false">
      <c r="A39" s="180" t="s">
        <v>2877</v>
      </c>
      <c r="B39" s="181" t="s">
        <v>2878</v>
      </c>
      <c r="C39" s="182" t="n">
        <f aca="false">SUM(C40+C90)</f>
        <v>5931582</v>
      </c>
      <c r="D39" s="183" t="n">
        <f aca="false">SUM(D40+D90)</f>
        <v>0</v>
      </c>
      <c r="E39" s="183" t="n">
        <f aca="false">SUM(C39:D39)</f>
        <v>5931582</v>
      </c>
      <c r="F39" s="184" t="n">
        <f aca="false">IF(OR(E39=0,E$309=0),0,E39/E$309)*100</f>
        <v>4.00063686825006</v>
      </c>
      <c r="G39" s="183" t="n">
        <f aca="false">SUM(G40+G90)</f>
        <v>10121939.607</v>
      </c>
      <c r="H39" s="185" t="n">
        <f aca="false">IF(OR(G39=0,E39=0),0,G39/E39)*100</f>
        <v>170.644856751538</v>
      </c>
      <c r="I39" s="186" t="n">
        <f aca="false">SUM(E39-G39)</f>
        <v>-4190357.607</v>
      </c>
    </row>
    <row r="40" customFormat="false" ht="15" hidden="false" customHeight="false" outlineLevel="0" collapsed="false">
      <c r="A40" s="180" t="s">
        <v>2879</v>
      </c>
      <c r="B40" s="181" t="s">
        <v>2880</v>
      </c>
      <c r="C40" s="182" t="n">
        <f aca="false">SUM(C41:C61)</f>
        <v>5931582</v>
      </c>
      <c r="D40" s="183" t="n">
        <f aca="false">SUM(D41:D61)</f>
        <v>0</v>
      </c>
      <c r="E40" s="183" t="n">
        <f aca="false">SUM(C40:D40)</f>
        <v>5931582</v>
      </c>
      <c r="F40" s="184" t="n">
        <f aca="false">IF(OR(E40=0,E$309=0),0,E40/E$309)*100</f>
        <v>4.00063686825006</v>
      </c>
      <c r="G40" s="183" t="n">
        <f aca="false">SUM(G41:G61)</f>
        <v>10121939.607</v>
      </c>
      <c r="H40" s="185" t="n">
        <f aca="false">IF(OR(G40=0,E40=0),0,G40/E40)*100</f>
        <v>170.644856751538</v>
      </c>
      <c r="I40" s="186" t="n">
        <f aca="false">SUM(E40-G40)</f>
        <v>-4190357.607</v>
      </c>
    </row>
    <row r="41" customFormat="false" ht="15" hidden="true" customHeight="false" outlineLevel="0" collapsed="false">
      <c r="A41" s="180" t="s">
        <v>2881</v>
      </c>
      <c r="B41" s="181" t="s">
        <v>2882</v>
      </c>
      <c r="C41" s="182"/>
      <c r="D41" s="183"/>
      <c r="E41" s="183" t="n">
        <f aca="false">SUM(C41:D41)</f>
        <v>0</v>
      </c>
      <c r="F41" s="184" t="n">
        <f aca="false">IF(OR(E41=0,E$309=0),0,E41/E$309)*100</f>
        <v>0</v>
      </c>
      <c r="G41" s="183"/>
      <c r="H41" s="185" t="n">
        <f aca="false">IF(OR(G41=0,E41=0),0,G41/E41)*100</f>
        <v>0</v>
      </c>
      <c r="I41" s="186" t="n">
        <f aca="false">SUM(E41-G41)</f>
        <v>0</v>
      </c>
    </row>
    <row r="42" customFormat="false" ht="15" hidden="true" customHeight="false" outlineLevel="0" collapsed="false">
      <c r="A42" s="180" t="s">
        <v>2883</v>
      </c>
      <c r="B42" s="181" t="s">
        <v>2884</v>
      </c>
      <c r="C42" s="182"/>
      <c r="D42" s="183"/>
      <c r="E42" s="183" t="n">
        <f aca="false">SUM(C42:D42)</f>
        <v>0</v>
      </c>
      <c r="F42" s="184" t="n">
        <f aca="false">IF(OR(E42=0,E$309=0),0,E42/E$309)*100</f>
        <v>0</v>
      </c>
      <c r="G42" s="183"/>
      <c r="H42" s="185" t="n">
        <f aca="false">IF(OR(G42=0,E42=0),0,G42/E42)*100</f>
        <v>0</v>
      </c>
      <c r="I42" s="186" t="n">
        <f aca="false">SUM(E42-G42)</f>
        <v>0</v>
      </c>
    </row>
    <row r="43" customFormat="false" ht="15" hidden="true" customHeight="false" outlineLevel="0" collapsed="false">
      <c r="A43" s="180" t="s">
        <v>2885</v>
      </c>
      <c r="B43" s="181" t="s">
        <v>2886</v>
      </c>
      <c r="C43" s="182"/>
      <c r="D43" s="183"/>
      <c r="E43" s="183" t="n">
        <f aca="false">SUM(C43:D43)</f>
        <v>0</v>
      </c>
      <c r="F43" s="184" t="n">
        <f aca="false">IF(OR(E43=0,E$309=0),0,E43/E$309)*100</f>
        <v>0</v>
      </c>
      <c r="G43" s="183"/>
      <c r="H43" s="185" t="n">
        <f aca="false">IF(OR(G43=0,E43=0),0,G43/E43)*100</f>
        <v>0</v>
      </c>
      <c r="I43" s="186" t="n">
        <f aca="false">SUM(E43-G43)</f>
        <v>0</v>
      </c>
    </row>
    <row r="44" customFormat="false" ht="15" hidden="true" customHeight="false" outlineLevel="0" collapsed="false">
      <c r="A44" s="180" t="s">
        <v>2887</v>
      </c>
      <c r="B44" s="181" t="s">
        <v>2888</v>
      </c>
      <c r="C44" s="182"/>
      <c r="D44" s="183"/>
      <c r="E44" s="183" t="n">
        <f aca="false">SUM(C44:D44)</f>
        <v>0</v>
      </c>
      <c r="F44" s="184" t="n">
        <f aca="false">IF(OR(E44=0,E$309=0),0,E44/E$309)*100</f>
        <v>0</v>
      </c>
      <c r="G44" s="183"/>
      <c r="H44" s="185" t="n">
        <f aca="false">IF(OR(G44=0,E44=0),0,G44/E44)*100</f>
        <v>0</v>
      </c>
      <c r="I44" s="186" t="n">
        <f aca="false">SUM(E44-G44)</f>
        <v>0</v>
      </c>
    </row>
    <row r="45" customFormat="false" ht="15" hidden="false" customHeight="false" outlineLevel="0" collapsed="false">
      <c r="A45" s="180" t="s">
        <v>2889</v>
      </c>
      <c r="B45" s="181" t="s">
        <v>2890</v>
      </c>
      <c r="C45" s="182" t="n">
        <v>5931582</v>
      </c>
      <c r="D45" s="183"/>
      <c r="E45" s="183" t="n">
        <f aca="false">SUM(C45:D45)</f>
        <v>5931582</v>
      </c>
      <c r="F45" s="184" t="n">
        <f aca="false">IF(OR(E45=0,E$309=0),0,E45/E$309)*100</f>
        <v>4.00063686825006</v>
      </c>
      <c r="G45" s="183" t="n">
        <v>10121939.607</v>
      </c>
      <c r="H45" s="185" t="n">
        <f aca="false">IF(OR(G45=0,E45=0),0,G45/E45)*100</f>
        <v>170.644856751538</v>
      </c>
      <c r="I45" s="186" t="n">
        <f aca="false">SUM(E45-G45)</f>
        <v>-4190357.607</v>
      </c>
    </row>
    <row r="46" customFormat="false" ht="15" hidden="true" customHeight="false" outlineLevel="0" collapsed="false">
      <c r="A46" s="180" t="s">
        <v>2891</v>
      </c>
      <c r="B46" s="181" t="s">
        <v>2892</v>
      </c>
      <c r="C46" s="182"/>
      <c r="D46" s="183"/>
      <c r="E46" s="183" t="n">
        <f aca="false">SUM(C46:D46)</f>
        <v>0</v>
      </c>
      <c r="F46" s="184" t="n">
        <f aca="false">IF(OR(E46=0,E$309=0),0,E46/E$309)*100</f>
        <v>0</v>
      </c>
      <c r="G46" s="183"/>
      <c r="H46" s="185" t="n">
        <f aca="false">IF(OR(G46=0,E46=0),0,G46/E46)*100</f>
        <v>0</v>
      </c>
      <c r="I46" s="186" t="n">
        <f aca="false">SUM(E46-G46)</f>
        <v>0</v>
      </c>
    </row>
    <row r="47" customFormat="false" ht="15" hidden="true" customHeight="false" outlineLevel="0" collapsed="false">
      <c r="A47" s="180" t="s">
        <v>2893</v>
      </c>
      <c r="B47" s="181" t="s">
        <v>2894</v>
      </c>
      <c r="C47" s="182"/>
      <c r="D47" s="183"/>
      <c r="E47" s="183" t="n">
        <f aca="false">SUM(C47:D47)</f>
        <v>0</v>
      </c>
      <c r="F47" s="184" t="n">
        <f aca="false">IF(OR(E47=0,E$309=0),0,E47/E$309)*100</f>
        <v>0</v>
      </c>
      <c r="G47" s="183"/>
      <c r="H47" s="185" t="n">
        <f aca="false">IF(OR(G47=0,E47=0),0,G47/E47)*100</f>
        <v>0</v>
      </c>
      <c r="I47" s="186" t="n">
        <f aca="false">SUM(E47-G47)</f>
        <v>0</v>
      </c>
    </row>
    <row r="48" customFormat="false" ht="15" hidden="true" customHeight="false" outlineLevel="0" collapsed="false">
      <c r="A48" s="180" t="s">
        <v>2895</v>
      </c>
      <c r="B48" s="181" t="s">
        <v>2896</v>
      </c>
      <c r="C48" s="182"/>
      <c r="D48" s="183"/>
      <c r="E48" s="183" t="n">
        <f aca="false">SUM(C48:D48)</f>
        <v>0</v>
      </c>
      <c r="F48" s="184" t="n">
        <f aca="false">IF(OR(E48=0,E$309=0),0,E48/E$309)*100</f>
        <v>0</v>
      </c>
      <c r="G48" s="183"/>
      <c r="H48" s="185" t="n">
        <f aca="false">IF(OR(G48=0,E48=0),0,G48/E48)*100</f>
        <v>0</v>
      </c>
      <c r="I48" s="186" t="n">
        <f aca="false">SUM(E48-G48)</f>
        <v>0</v>
      </c>
    </row>
    <row r="49" customFormat="false" ht="15" hidden="true" customHeight="false" outlineLevel="0" collapsed="false">
      <c r="A49" s="180" t="s">
        <v>2897</v>
      </c>
      <c r="B49" s="181" t="s">
        <v>2898</v>
      </c>
      <c r="C49" s="182"/>
      <c r="D49" s="183"/>
      <c r="E49" s="183" t="n">
        <f aca="false">SUM(C49:D49)</f>
        <v>0</v>
      </c>
      <c r="F49" s="184" t="n">
        <f aca="false">IF(OR(E49=0,E$309=0),0,E49/E$309)*100</f>
        <v>0</v>
      </c>
      <c r="G49" s="183"/>
      <c r="H49" s="185" t="n">
        <f aca="false">IF(OR(G49=0,E49=0),0,G49/E49)*100</f>
        <v>0</v>
      </c>
      <c r="I49" s="186" t="n">
        <f aca="false">SUM(E49-G49)</f>
        <v>0</v>
      </c>
    </row>
    <row r="50" customFormat="false" ht="15" hidden="true" customHeight="false" outlineLevel="0" collapsed="false">
      <c r="A50" s="180" t="s">
        <v>2899</v>
      </c>
      <c r="B50" s="181" t="s">
        <v>2900</v>
      </c>
      <c r="C50" s="182"/>
      <c r="D50" s="183"/>
      <c r="E50" s="183" t="n">
        <f aca="false">SUM(C50:D50)</f>
        <v>0</v>
      </c>
      <c r="F50" s="184" t="n">
        <f aca="false">IF(OR(E50=0,E$309=0),0,E50/E$309)*100</f>
        <v>0</v>
      </c>
      <c r="G50" s="183"/>
      <c r="H50" s="185" t="n">
        <f aca="false">IF(OR(G50=0,E50=0),0,G50/E50)*100</f>
        <v>0</v>
      </c>
      <c r="I50" s="186" t="n">
        <f aca="false">SUM(E50-G50)</f>
        <v>0</v>
      </c>
    </row>
    <row r="51" customFormat="false" ht="15" hidden="true" customHeight="false" outlineLevel="0" collapsed="false">
      <c r="A51" s="180" t="s">
        <v>2901</v>
      </c>
      <c r="B51" s="181" t="s">
        <v>2902</v>
      </c>
      <c r="C51" s="182"/>
      <c r="D51" s="183"/>
      <c r="E51" s="183" t="n">
        <f aca="false">SUM(C51:D51)</f>
        <v>0</v>
      </c>
      <c r="F51" s="184" t="n">
        <f aca="false">IF(OR(E51=0,E$309=0),0,E51/E$309)*100</f>
        <v>0</v>
      </c>
      <c r="G51" s="183"/>
      <c r="H51" s="185" t="n">
        <f aca="false">IF(OR(G51=0,E51=0),0,G51/E51)*100</f>
        <v>0</v>
      </c>
      <c r="I51" s="186" t="n">
        <f aca="false">SUM(E51-G51)</f>
        <v>0</v>
      </c>
    </row>
    <row r="52" customFormat="false" ht="15" hidden="true" customHeight="false" outlineLevel="0" collapsed="false">
      <c r="A52" s="180" t="s">
        <v>2903</v>
      </c>
      <c r="B52" s="181" t="s">
        <v>2904</v>
      </c>
      <c r="C52" s="182"/>
      <c r="D52" s="183"/>
      <c r="E52" s="183" t="n">
        <f aca="false">SUM(C52:D52)</f>
        <v>0</v>
      </c>
      <c r="F52" s="184" t="n">
        <f aca="false">IF(OR(E52=0,E$309=0),0,E52/E$309)*100</f>
        <v>0</v>
      </c>
      <c r="G52" s="183"/>
      <c r="H52" s="185" t="n">
        <f aca="false">IF(OR(G52=0,E52=0),0,G52/E52)*100</f>
        <v>0</v>
      </c>
      <c r="I52" s="186" t="n">
        <f aca="false">SUM(E52-G52)</f>
        <v>0</v>
      </c>
    </row>
    <row r="53" customFormat="false" ht="15" hidden="true" customHeight="false" outlineLevel="0" collapsed="false">
      <c r="A53" s="180" t="s">
        <v>2905</v>
      </c>
      <c r="B53" s="181" t="s">
        <v>2906</v>
      </c>
      <c r="C53" s="182"/>
      <c r="D53" s="183"/>
      <c r="E53" s="183" t="n">
        <f aca="false">SUM(C53:D53)</f>
        <v>0</v>
      </c>
      <c r="F53" s="184" t="n">
        <f aca="false">IF(OR(E53=0,E$309=0),0,E53/E$309)*100</f>
        <v>0</v>
      </c>
      <c r="G53" s="183"/>
      <c r="H53" s="185" t="n">
        <f aca="false">IF(OR(G53=0,E53=0),0,G53/E53)*100</f>
        <v>0</v>
      </c>
      <c r="I53" s="186" t="n">
        <f aca="false">SUM(E53-G53)</f>
        <v>0</v>
      </c>
    </row>
    <row r="54" customFormat="false" ht="15" hidden="true" customHeight="false" outlineLevel="0" collapsed="false">
      <c r="A54" s="180" t="s">
        <v>2907</v>
      </c>
      <c r="B54" s="181" t="s">
        <v>2908</v>
      </c>
      <c r="C54" s="182"/>
      <c r="D54" s="183"/>
      <c r="E54" s="183" t="n">
        <f aca="false">SUM(C54:D54)</f>
        <v>0</v>
      </c>
      <c r="F54" s="184" t="n">
        <f aca="false">IF(OR(E54=0,E$309=0),0,E54/E$309)*100</f>
        <v>0</v>
      </c>
      <c r="G54" s="183"/>
      <c r="H54" s="185" t="n">
        <f aca="false">IF(OR(G54=0,E54=0),0,G54/E54)*100</f>
        <v>0</v>
      </c>
      <c r="I54" s="186" t="n">
        <f aca="false">SUM(E54-G54)</f>
        <v>0</v>
      </c>
    </row>
    <row r="55" customFormat="false" ht="15" hidden="true" customHeight="false" outlineLevel="0" collapsed="false">
      <c r="A55" s="180" t="s">
        <v>2909</v>
      </c>
      <c r="B55" s="181" t="s">
        <v>2910</v>
      </c>
      <c r="C55" s="182"/>
      <c r="D55" s="183"/>
      <c r="E55" s="183" t="n">
        <f aca="false">SUM(C55:D55)</f>
        <v>0</v>
      </c>
      <c r="F55" s="184" t="n">
        <f aca="false">IF(OR(E55=0,E$309=0),0,E55/E$309)*100</f>
        <v>0</v>
      </c>
      <c r="G55" s="183"/>
      <c r="H55" s="185" t="n">
        <f aca="false">IF(OR(G55=0,E55=0),0,G55/E55)*100</f>
        <v>0</v>
      </c>
      <c r="I55" s="186" t="n">
        <f aca="false">SUM(E55-G55)</f>
        <v>0</v>
      </c>
    </row>
    <row r="56" customFormat="false" ht="15" hidden="true" customHeight="false" outlineLevel="0" collapsed="false">
      <c r="A56" s="180" t="s">
        <v>2911</v>
      </c>
      <c r="B56" s="181" t="s">
        <v>2912</v>
      </c>
      <c r="C56" s="182"/>
      <c r="D56" s="183"/>
      <c r="E56" s="183" t="n">
        <f aca="false">SUM(C56:D56)</f>
        <v>0</v>
      </c>
      <c r="F56" s="184" t="n">
        <f aca="false">IF(OR(E56=0,E$309=0),0,E56/E$309)*100</f>
        <v>0</v>
      </c>
      <c r="G56" s="183"/>
      <c r="H56" s="185" t="n">
        <f aca="false">IF(OR(G56=0,E56=0),0,G56/E56)*100</f>
        <v>0</v>
      </c>
      <c r="I56" s="186" t="n">
        <f aca="false">SUM(E56-G56)</f>
        <v>0</v>
      </c>
    </row>
    <row r="57" customFormat="false" ht="15" hidden="true" customHeight="false" outlineLevel="0" collapsed="false">
      <c r="A57" s="180" t="s">
        <v>2913</v>
      </c>
      <c r="B57" s="181" t="s">
        <v>2914</v>
      </c>
      <c r="C57" s="182"/>
      <c r="D57" s="183"/>
      <c r="E57" s="183" t="n">
        <f aca="false">SUM(C57:D57)</f>
        <v>0</v>
      </c>
      <c r="F57" s="184" t="n">
        <f aca="false">IF(OR(E57=0,E$309=0),0,E57/E$309)*100</f>
        <v>0</v>
      </c>
      <c r="G57" s="183"/>
      <c r="H57" s="185" t="n">
        <f aca="false">IF(OR(G57=0,E57=0),0,G57/E57)*100</f>
        <v>0</v>
      </c>
      <c r="I57" s="186" t="n">
        <f aca="false">SUM(E57-G57)</f>
        <v>0</v>
      </c>
    </row>
    <row r="58" customFormat="false" ht="15" hidden="true" customHeight="false" outlineLevel="0" collapsed="false">
      <c r="A58" s="180" t="s">
        <v>2915</v>
      </c>
      <c r="B58" s="181" t="s">
        <v>2916</v>
      </c>
      <c r="C58" s="182"/>
      <c r="D58" s="183"/>
      <c r="E58" s="183" t="n">
        <f aca="false">SUM(C58:D58)</f>
        <v>0</v>
      </c>
      <c r="F58" s="184" t="n">
        <f aca="false">IF(OR(E58=0,E$309=0),0,E58/E$309)*100</f>
        <v>0</v>
      </c>
      <c r="G58" s="183"/>
      <c r="H58" s="185" t="n">
        <f aca="false">IF(OR(G58=0,E58=0),0,G58/E58)*100</f>
        <v>0</v>
      </c>
      <c r="I58" s="186" t="n">
        <f aca="false">SUM(E58-G58)</f>
        <v>0</v>
      </c>
    </row>
    <row r="59" customFormat="false" ht="15" hidden="true" customHeight="false" outlineLevel="0" collapsed="false">
      <c r="A59" s="180" t="s">
        <v>2917</v>
      </c>
      <c r="B59" s="181" t="s">
        <v>2918</v>
      </c>
      <c r="C59" s="182"/>
      <c r="D59" s="183"/>
      <c r="E59" s="183" t="n">
        <f aca="false">SUM(C59:D59)</f>
        <v>0</v>
      </c>
      <c r="F59" s="184" t="n">
        <f aca="false">IF(OR(E59=0,E$309=0),0,E59/E$309)*100</f>
        <v>0</v>
      </c>
      <c r="G59" s="183"/>
      <c r="H59" s="185" t="n">
        <f aca="false">IF(OR(G59=0,E59=0),0,G59/E59)*100</f>
        <v>0</v>
      </c>
      <c r="I59" s="186" t="n">
        <f aca="false">SUM(E59-G59)</f>
        <v>0</v>
      </c>
    </row>
    <row r="60" customFormat="false" ht="15" hidden="true" customHeight="false" outlineLevel="0" collapsed="false">
      <c r="A60" s="180" t="s">
        <v>2919</v>
      </c>
      <c r="B60" s="181" t="s">
        <v>2920</v>
      </c>
      <c r="C60" s="182"/>
      <c r="D60" s="183"/>
      <c r="E60" s="183" t="n">
        <f aca="false">SUM(C60:D60)</f>
        <v>0</v>
      </c>
      <c r="F60" s="184" t="n">
        <f aca="false">IF(OR(E60=0,E$309=0),0,E60/E$309)*100</f>
        <v>0</v>
      </c>
      <c r="G60" s="183"/>
      <c r="H60" s="185" t="n">
        <f aca="false">IF(OR(G60=0,E60=0),0,G60/E60)*100</f>
        <v>0</v>
      </c>
      <c r="I60" s="186" t="n">
        <f aca="false">SUM(E60-G60)</f>
        <v>0</v>
      </c>
    </row>
    <row r="61" customFormat="false" ht="15" hidden="true" customHeight="false" outlineLevel="0" collapsed="false">
      <c r="A61" s="180" t="s">
        <v>2921</v>
      </c>
      <c r="B61" s="181" t="s">
        <v>2922</v>
      </c>
      <c r="C61" s="182" t="n">
        <f aca="false">SUM(C62:C79)</f>
        <v>0</v>
      </c>
      <c r="D61" s="183" t="n">
        <f aca="false">SUM(D62:D79)</f>
        <v>0</v>
      </c>
      <c r="E61" s="183" t="n">
        <f aca="false">SUM(C61:D61)</f>
        <v>0</v>
      </c>
      <c r="F61" s="184" t="n">
        <f aca="false">IF(OR(E61=0,E$309=0),0,E61/E$309)*100</f>
        <v>0</v>
      </c>
      <c r="G61" s="183" t="n">
        <f aca="false">SUM(G62:G79)</f>
        <v>0</v>
      </c>
      <c r="H61" s="185" t="n">
        <f aca="false">IF(OR(G61=0,E61=0),0,G61/E61)*100</f>
        <v>0</v>
      </c>
      <c r="I61" s="186" t="n">
        <f aca="false">SUM(E61-G61)</f>
        <v>0</v>
      </c>
    </row>
    <row r="62" customFormat="false" ht="15" hidden="true" customHeight="false" outlineLevel="0" collapsed="false">
      <c r="A62" s="180" t="s">
        <v>2923</v>
      </c>
      <c r="B62" s="188" t="s">
        <v>2924</v>
      </c>
      <c r="C62" s="182"/>
      <c r="D62" s="183"/>
      <c r="E62" s="183" t="n">
        <f aca="false">SUM(C62:D62)</f>
        <v>0</v>
      </c>
      <c r="F62" s="184" t="n">
        <f aca="false">IF(OR(E62=0,E$309=0),0,E62/E$309)*100</f>
        <v>0</v>
      </c>
      <c r="G62" s="183"/>
      <c r="H62" s="185" t="n">
        <f aca="false">IF(OR(G62=0,E62=0),0,G62/E62)*100</f>
        <v>0</v>
      </c>
      <c r="I62" s="186" t="n">
        <f aca="false">SUM(E62-G62)</f>
        <v>0</v>
      </c>
    </row>
    <row r="63" customFormat="false" ht="15" hidden="true" customHeight="false" outlineLevel="0" collapsed="false">
      <c r="A63" s="180" t="s">
        <v>2925</v>
      </c>
      <c r="B63" s="188" t="s">
        <v>2926</v>
      </c>
      <c r="C63" s="182"/>
      <c r="D63" s="183"/>
      <c r="E63" s="183" t="n">
        <f aca="false">SUM(C63:D63)</f>
        <v>0</v>
      </c>
      <c r="F63" s="184" t="n">
        <f aca="false">IF(OR(E63=0,E$309=0),0,E63/E$309)*100</f>
        <v>0</v>
      </c>
      <c r="G63" s="183"/>
      <c r="H63" s="185" t="n">
        <f aca="false">IF(OR(G63=0,E63=0),0,G63/E63)*100</f>
        <v>0</v>
      </c>
      <c r="I63" s="186" t="n">
        <f aca="false">SUM(E63-G63)</f>
        <v>0</v>
      </c>
    </row>
    <row r="64" customFormat="false" ht="15" hidden="true" customHeight="false" outlineLevel="0" collapsed="false">
      <c r="A64" s="180" t="s">
        <v>2927</v>
      </c>
      <c r="B64" s="188" t="s">
        <v>2928</v>
      </c>
      <c r="C64" s="182"/>
      <c r="D64" s="183"/>
      <c r="E64" s="183" t="n">
        <f aca="false">SUM(C64:D64)</f>
        <v>0</v>
      </c>
      <c r="F64" s="184" t="n">
        <f aca="false">IF(OR(E64=0,E$309=0),0,E64/E$309)*100</f>
        <v>0</v>
      </c>
      <c r="G64" s="183"/>
      <c r="H64" s="185" t="n">
        <f aca="false">IF(OR(G64=0,E64=0),0,G64/E64)*100</f>
        <v>0</v>
      </c>
      <c r="I64" s="186" t="n">
        <f aca="false">SUM(E64-G64)</f>
        <v>0</v>
      </c>
    </row>
    <row r="65" customFormat="false" ht="15" hidden="true" customHeight="false" outlineLevel="0" collapsed="false">
      <c r="A65" s="180" t="s">
        <v>2929</v>
      </c>
      <c r="B65" s="188" t="s">
        <v>2930</v>
      </c>
      <c r="C65" s="182"/>
      <c r="D65" s="183"/>
      <c r="E65" s="183" t="n">
        <f aca="false">SUM(C65:D65)</f>
        <v>0</v>
      </c>
      <c r="F65" s="184" t="n">
        <f aca="false">IF(OR(E65=0,E$309=0),0,E65/E$309)*100</f>
        <v>0</v>
      </c>
      <c r="G65" s="183"/>
      <c r="H65" s="185" t="n">
        <f aca="false">IF(OR(G65=0,E65=0),0,G65/E65)*100</f>
        <v>0</v>
      </c>
      <c r="I65" s="186" t="n">
        <f aca="false">SUM(E65-G65)</f>
        <v>0</v>
      </c>
    </row>
    <row r="66" customFormat="false" ht="15" hidden="true" customHeight="false" outlineLevel="0" collapsed="false">
      <c r="A66" s="180" t="s">
        <v>2931</v>
      </c>
      <c r="B66" s="188" t="s">
        <v>2932</v>
      </c>
      <c r="C66" s="182"/>
      <c r="D66" s="183"/>
      <c r="E66" s="183" t="n">
        <f aca="false">SUM(C66:D66)</f>
        <v>0</v>
      </c>
      <c r="F66" s="184" t="n">
        <f aca="false">IF(OR(E66=0,E$309=0),0,E66/E$309)*100</f>
        <v>0</v>
      </c>
      <c r="G66" s="183"/>
      <c r="H66" s="185" t="n">
        <f aca="false">IF(OR(G66=0,E66=0),0,G66/E66)*100</f>
        <v>0</v>
      </c>
      <c r="I66" s="186" t="n">
        <f aca="false">SUM(E66-G66)</f>
        <v>0</v>
      </c>
    </row>
    <row r="67" customFormat="false" ht="15" hidden="true" customHeight="false" outlineLevel="0" collapsed="false">
      <c r="A67" s="180" t="s">
        <v>2933</v>
      </c>
      <c r="B67" s="188" t="s">
        <v>2934</v>
      </c>
      <c r="C67" s="182"/>
      <c r="D67" s="183"/>
      <c r="E67" s="183" t="n">
        <f aca="false">SUM(C67:D67)</f>
        <v>0</v>
      </c>
      <c r="F67" s="184" t="n">
        <f aca="false">IF(OR(E67=0,E$309=0),0,E67/E$309)*100</f>
        <v>0</v>
      </c>
      <c r="G67" s="183"/>
      <c r="H67" s="185" t="n">
        <f aca="false">IF(OR(G67=0,E67=0),0,G67/E67)*100</f>
        <v>0</v>
      </c>
      <c r="I67" s="186" t="n">
        <f aca="false">SUM(E67-G67)</f>
        <v>0</v>
      </c>
    </row>
    <row r="68" customFormat="false" ht="15" hidden="true" customHeight="false" outlineLevel="0" collapsed="false">
      <c r="A68" s="180" t="s">
        <v>2935</v>
      </c>
      <c r="B68" s="188" t="s">
        <v>2936</v>
      </c>
      <c r="C68" s="182"/>
      <c r="D68" s="183"/>
      <c r="E68" s="183" t="n">
        <f aca="false">SUM(C68:D68)</f>
        <v>0</v>
      </c>
      <c r="F68" s="184" t="n">
        <f aca="false">IF(OR(E68=0,E$309=0),0,E68/E$309)*100</f>
        <v>0</v>
      </c>
      <c r="G68" s="183"/>
      <c r="H68" s="185" t="n">
        <f aca="false">IF(OR(G68=0,E68=0),0,G68/E68)*100</f>
        <v>0</v>
      </c>
      <c r="I68" s="186" t="n">
        <f aca="false">SUM(E68-G68)</f>
        <v>0</v>
      </c>
    </row>
    <row r="69" customFormat="false" ht="15" hidden="true" customHeight="false" outlineLevel="0" collapsed="false">
      <c r="A69" s="180" t="s">
        <v>2937</v>
      </c>
      <c r="B69" s="188" t="s">
        <v>2938</v>
      </c>
      <c r="C69" s="182"/>
      <c r="D69" s="183"/>
      <c r="E69" s="183" t="n">
        <f aca="false">SUM(C69:D69)</f>
        <v>0</v>
      </c>
      <c r="F69" s="184" t="n">
        <f aca="false">IF(OR(E69=0,E$309=0),0,E69/E$309)*100</f>
        <v>0</v>
      </c>
      <c r="G69" s="183"/>
      <c r="H69" s="185" t="n">
        <f aca="false">IF(OR(G69=0,E69=0),0,G69/E69)*100</f>
        <v>0</v>
      </c>
      <c r="I69" s="186" t="n">
        <f aca="false">SUM(E69-G69)</f>
        <v>0</v>
      </c>
    </row>
    <row r="70" customFormat="false" ht="15" hidden="true" customHeight="false" outlineLevel="0" collapsed="false">
      <c r="A70" s="180" t="s">
        <v>2939</v>
      </c>
      <c r="B70" s="188" t="s">
        <v>2940</v>
      </c>
      <c r="C70" s="182"/>
      <c r="D70" s="183"/>
      <c r="E70" s="183" t="n">
        <f aca="false">SUM(C70:D70)</f>
        <v>0</v>
      </c>
      <c r="F70" s="184" t="n">
        <f aca="false">IF(OR(E70=0,E$309=0),0,E70/E$309)*100</f>
        <v>0</v>
      </c>
      <c r="G70" s="183"/>
      <c r="H70" s="185" t="n">
        <f aca="false">IF(OR(G70=0,E70=0),0,G70/E70)*100</f>
        <v>0</v>
      </c>
      <c r="I70" s="186" t="n">
        <f aca="false">SUM(E70-G70)</f>
        <v>0</v>
      </c>
    </row>
    <row r="71" customFormat="false" ht="15" hidden="true" customHeight="false" outlineLevel="0" collapsed="false">
      <c r="A71" s="180" t="s">
        <v>2941</v>
      </c>
      <c r="B71" s="188" t="s">
        <v>2942</v>
      </c>
      <c r="C71" s="182"/>
      <c r="D71" s="183"/>
      <c r="E71" s="183" t="n">
        <f aca="false">SUM(C71:D71)</f>
        <v>0</v>
      </c>
      <c r="F71" s="184" t="n">
        <f aca="false">IF(OR(E71=0,E$309=0),0,E71/E$309)*100</f>
        <v>0</v>
      </c>
      <c r="G71" s="183"/>
      <c r="H71" s="185" t="n">
        <f aca="false">IF(OR(G71=0,E71=0),0,G71/E71)*100</f>
        <v>0</v>
      </c>
      <c r="I71" s="186" t="n">
        <f aca="false">SUM(E71-G71)</f>
        <v>0</v>
      </c>
    </row>
    <row r="72" customFormat="false" ht="15" hidden="true" customHeight="false" outlineLevel="0" collapsed="false">
      <c r="A72" s="180" t="s">
        <v>2943</v>
      </c>
      <c r="B72" s="188" t="s">
        <v>2944</v>
      </c>
      <c r="C72" s="182"/>
      <c r="D72" s="183"/>
      <c r="E72" s="183" t="n">
        <f aca="false">SUM(C72:D72)</f>
        <v>0</v>
      </c>
      <c r="F72" s="184" t="n">
        <f aca="false">IF(OR(E72=0,E$309=0),0,E72/E$309)*100</f>
        <v>0</v>
      </c>
      <c r="G72" s="183"/>
      <c r="H72" s="185" t="n">
        <f aca="false">IF(OR(G72=0,E72=0),0,G72/E72)*100</f>
        <v>0</v>
      </c>
      <c r="I72" s="186" t="n">
        <f aca="false">SUM(E72-G72)</f>
        <v>0</v>
      </c>
    </row>
    <row r="73" customFormat="false" ht="15" hidden="true" customHeight="false" outlineLevel="0" collapsed="false">
      <c r="A73" s="180" t="s">
        <v>2945</v>
      </c>
      <c r="B73" s="188" t="s">
        <v>2946</v>
      </c>
      <c r="C73" s="182"/>
      <c r="D73" s="183"/>
      <c r="E73" s="183" t="n">
        <f aca="false">SUM(C73:D73)</f>
        <v>0</v>
      </c>
      <c r="F73" s="184" t="n">
        <f aca="false">IF(OR(E73=0,E$309=0),0,E73/E$309)*100</f>
        <v>0</v>
      </c>
      <c r="G73" s="183"/>
      <c r="H73" s="185" t="n">
        <f aca="false">IF(OR(G73=0,E73=0),0,G73/E73)*100</f>
        <v>0</v>
      </c>
      <c r="I73" s="186" t="n">
        <f aca="false">SUM(E73-G73)</f>
        <v>0</v>
      </c>
    </row>
    <row r="74" customFormat="false" ht="15" hidden="true" customHeight="false" outlineLevel="0" collapsed="false">
      <c r="A74" s="180" t="s">
        <v>2947</v>
      </c>
      <c r="B74" s="188" t="s">
        <v>2948</v>
      </c>
      <c r="C74" s="182"/>
      <c r="D74" s="183"/>
      <c r="E74" s="183" t="n">
        <f aca="false">SUM(C74:D74)</f>
        <v>0</v>
      </c>
      <c r="F74" s="184" t="n">
        <f aca="false">IF(OR(E74=0,E$309=0),0,E74/E$309)*100</f>
        <v>0</v>
      </c>
      <c r="G74" s="183"/>
      <c r="H74" s="185" t="n">
        <f aca="false">IF(OR(G74=0,E74=0),0,G74/E74)*100</f>
        <v>0</v>
      </c>
      <c r="I74" s="186" t="n">
        <f aca="false">SUM(E74-G74)</f>
        <v>0</v>
      </c>
    </row>
    <row r="75" customFormat="false" ht="15" hidden="true" customHeight="false" outlineLevel="0" collapsed="false">
      <c r="A75" s="180" t="s">
        <v>2949</v>
      </c>
      <c r="B75" s="188" t="s">
        <v>2950</v>
      </c>
      <c r="C75" s="182"/>
      <c r="D75" s="183"/>
      <c r="E75" s="183" t="n">
        <f aca="false">SUM(C75:D75)</f>
        <v>0</v>
      </c>
      <c r="F75" s="184" t="n">
        <f aca="false">IF(OR(E75=0,E$309=0),0,E75/E$309)*100</f>
        <v>0</v>
      </c>
      <c r="G75" s="183"/>
      <c r="H75" s="185" t="n">
        <f aca="false">IF(OR(G75=0,E75=0),0,G75/E75)*100</f>
        <v>0</v>
      </c>
      <c r="I75" s="186" t="n">
        <f aca="false">SUM(E75-G75)</f>
        <v>0</v>
      </c>
    </row>
    <row r="76" customFormat="false" ht="15" hidden="true" customHeight="false" outlineLevel="0" collapsed="false">
      <c r="A76" s="180" t="s">
        <v>2951</v>
      </c>
      <c r="B76" s="188" t="s">
        <v>2952</v>
      </c>
      <c r="C76" s="182"/>
      <c r="D76" s="183"/>
      <c r="E76" s="183" t="n">
        <f aca="false">SUM(C76:D76)</f>
        <v>0</v>
      </c>
      <c r="F76" s="184" t="n">
        <f aca="false">IF(OR(E76=0,E$309=0),0,E76/E$309)*100</f>
        <v>0</v>
      </c>
      <c r="G76" s="183"/>
      <c r="H76" s="185" t="n">
        <f aca="false">IF(OR(G76=0,E76=0),0,G76/E76)*100</f>
        <v>0</v>
      </c>
      <c r="I76" s="186" t="n">
        <f aca="false">SUM(E76-G76)</f>
        <v>0</v>
      </c>
    </row>
    <row r="77" customFormat="false" ht="15" hidden="true" customHeight="false" outlineLevel="0" collapsed="false">
      <c r="A77" s="180" t="s">
        <v>2953</v>
      </c>
      <c r="B77" s="188" t="s">
        <v>2954</v>
      </c>
      <c r="C77" s="182"/>
      <c r="D77" s="183"/>
      <c r="E77" s="183" t="n">
        <f aca="false">SUM(C77:D77)</f>
        <v>0</v>
      </c>
      <c r="F77" s="184" t="n">
        <f aca="false">IF(OR(E77=0,E$309=0),0,E77/E$309)*100</f>
        <v>0</v>
      </c>
      <c r="G77" s="183"/>
      <c r="H77" s="185" t="n">
        <f aca="false">IF(OR(G77=0,E77=0),0,G77/E77)*100</f>
        <v>0</v>
      </c>
      <c r="I77" s="186" t="n">
        <f aca="false">SUM(E77-G77)</f>
        <v>0</v>
      </c>
    </row>
    <row r="78" customFormat="false" ht="15" hidden="true" customHeight="false" outlineLevel="0" collapsed="false">
      <c r="A78" s="180" t="s">
        <v>2955</v>
      </c>
      <c r="B78" s="188" t="s">
        <v>2956</v>
      </c>
      <c r="C78" s="182"/>
      <c r="D78" s="183"/>
      <c r="E78" s="183" t="n">
        <f aca="false">SUM(C78:D78)</f>
        <v>0</v>
      </c>
      <c r="F78" s="184" t="n">
        <f aca="false">IF(OR(E78=0,E$309=0),0,E78/E$309)*100</f>
        <v>0</v>
      </c>
      <c r="G78" s="183"/>
      <c r="H78" s="185" t="n">
        <f aca="false">IF(OR(G78=0,E78=0),0,G78/E78)*100</f>
        <v>0</v>
      </c>
      <c r="I78" s="186" t="n">
        <f aca="false">SUM(E78-G78)</f>
        <v>0</v>
      </c>
    </row>
    <row r="79" customFormat="false" ht="15" hidden="true" customHeight="false" outlineLevel="0" collapsed="false">
      <c r="A79" s="180" t="s">
        <v>2957</v>
      </c>
      <c r="B79" s="188" t="s">
        <v>2958</v>
      </c>
      <c r="C79" s="182" t="n">
        <f aca="false">SUM(C80:C87)</f>
        <v>0</v>
      </c>
      <c r="D79" s="183" t="n">
        <f aca="false">SUM(D80:D87)</f>
        <v>0</v>
      </c>
      <c r="E79" s="183" t="n">
        <f aca="false">SUM(C79:D79)</f>
        <v>0</v>
      </c>
      <c r="F79" s="184" t="n">
        <f aca="false">IF(OR(E79=0,E$309=0),0,E79/E$309)*100</f>
        <v>0</v>
      </c>
      <c r="G79" s="183" t="n">
        <f aca="false">SUM(G80:G87)</f>
        <v>0</v>
      </c>
      <c r="H79" s="185" t="n">
        <f aca="false">IF(OR(G79=0,E79=0),0,G79/E79)*100</f>
        <v>0</v>
      </c>
      <c r="I79" s="186" t="n">
        <f aca="false">SUM(E79-G79)</f>
        <v>0</v>
      </c>
    </row>
    <row r="80" customFormat="false" ht="15" hidden="true" customHeight="false" outlineLevel="0" collapsed="false">
      <c r="A80" s="180" t="s">
        <v>2959</v>
      </c>
      <c r="B80" s="188" t="s">
        <v>214</v>
      </c>
      <c r="C80" s="182"/>
      <c r="D80" s="183"/>
      <c r="E80" s="183" t="n">
        <f aca="false">SUM(C80:D80)</f>
        <v>0</v>
      </c>
      <c r="F80" s="184" t="n">
        <f aca="false">IF(OR(E80=0,E$309=0),0,E80/E$309)*100</f>
        <v>0</v>
      </c>
      <c r="G80" s="183"/>
      <c r="H80" s="185" t="n">
        <f aca="false">IF(OR(G80=0,E80=0),0,G80/E80)*100</f>
        <v>0</v>
      </c>
      <c r="I80" s="186" t="n">
        <f aca="false">SUM(E80-G80)</f>
        <v>0</v>
      </c>
    </row>
    <row r="81" customFormat="false" ht="15" hidden="true" customHeight="false" outlineLevel="0" collapsed="false">
      <c r="A81" s="180" t="s">
        <v>2960</v>
      </c>
      <c r="B81" s="188" t="s">
        <v>2938</v>
      </c>
      <c r="C81" s="182"/>
      <c r="D81" s="183"/>
      <c r="E81" s="183" t="n">
        <f aca="false">SUM(C81:D81)</f>
        <v>0</v>
      </c>
      <c r="F81" s="184" t="n">
        <f aca="false">IF(OR(E81=0,E$309=0),0,E81/E$309)*100</f>
        <v>0</v>
      </c>
      <c r="G81" s="183"/>
      <c r="H81" s="185" t="n">
        <f aca="false">IF(OR(G81=0,E81=0),0,G81/E81)*100</f>
        <v>0</v>
      </c>
      <c r="I81" s="186" t="n">
        <f aca="false">SUM(E81-G81)</f>
        <v>0</v>
      </c>
    </row>
    <row r="82" customFormat="false" ht="15" hidden="true" customHeight="false" outlineLevel="0" collapsed="false">
      <c r="A82" s="180" t="s">
        <v>2961</v>
      </c>
      <c r="B82" s="188" t="s">
        <v>2962</v>
      </c>
      <c r="C82" s="182"/>
      <c r="D82" s="183"/>
      <c r="E82" s="183" t="n">
        <f aca="false">SUM(C82:D82)</f>
        <v>0</v>
      </c>
      <c r="F82" s="184" t="n">
        <f aca="false">IF(OR(E82=0,E$309=0),0,E82/E$309)*100</f>
        <v>0</v>
      </c>
      <c r="G82" s="183"/>
      <c r="H82" s="185" t="n">
        <f aca="false">IF(OR(G82=0,E82=0),0,G82/E82)*100</f>
        <v>0</v>
      </c>
      <c r="I82" s="186" t="n">
        <f aca="false">SUM(E82-G82)</f>
        <v>0</v>
      </c>
    </row>
    <row r="83" customFormat="false" ht="15" hidden="true" customHeight="false" outlineLevel="0" collapsed="false">
      <c r="A83" s="180" t="s">
        <v>2963</v>
      </c>
      <c r="B83" s="188" t="s">
        <v>2944</v>
      </c>
      <c r="C83" s="182"/>
      <c r="D83" s="183"/>
      <c r="E83" s="183" t="n">
        <f aca="false">SUM(C83:D83)</f>
        <v>0</v>
      </c>
      <c r="F83" s="184" t="n">
        <f aca="false">IF(OR(E83=0,E$309=0),0,E83/E$309)*100</f>
        <v>0</v>
      </c>
      <c r="G83" s="183"/>
      <c r="H83" s="185" t="n">
        <f aca="false">IF(OR(G83=0,E83=0),0,G83/E83)*100</f>
        <v>0</v>
      </c>
      <c r="I83" s="186" t="n">
        <f aca="false">SUM(E83-G83)</f>
        <v>0</v>
      </c>
    </row>
    <row r="84" customFormat="false" ht="15" hidden="true" customHeight="false" outlineLevel="0" collapsed="false">
      <c r="A84" s="180" t="s">
        <v>2964</v>
      </c>
      <c r="B84" s="188" t="s">
        <v>2948</v>
      </c>
      <c r="C84" s="182"/>
      <c r="D84" s="183"/>
      <c r="E84" s="183" t="n">
        <f aca="false">SUM(C84:D84)</f>
        <v>0</v>
      </c>
      <c r="F84" s="184" t="n">
        <f aca="false">IF(OR(E84=0,E$309=0),0,E84/E$309)*100</f>
        <v>0</v>
      </c>
      <c r="G84" s="183"/>
      <c r="H84" s="185" t="n">
        <f aca="false">IF(OR(G84=0,E84=0),0,G84/E84)*100</f>
        <v>0</v>
      </c>
      <c r="I84" s="186" t="n">
        <f aca="false">SUM(E84-G84)</f>
        <v>0</v>
      </c>
    </row>
    <row r="85" customFormat="false" ht="15" hidden="true" customHeight="false" outlineLevel="0" collapsed="false">
      <c r="A85" s="180" t="s">
        <v>2965</v>
      </c>
      <c r="B85" s="188" t="s">
        <v>2952</v>
      </c>
      <c r="C85" s="182"/>
      <c r="D85" s="183"/>
      <c r="E85" s="183" t="n">
        <f aca="false">SUM(C85:D85)</f>
        <v>0</v>
      </c>
      <c r="F85" s="184" t="n">
        <f aca="false">IF(OR(E85=0,E$309=0),0,E85/E$309)*100</f>
        <v>0</v>
      </c>
      <c r="G85" s="183"/>
      <c r="H85" s="185" t="n">
        <f aca="false">IF(OR(G85=0,E85=0),0,G85/E85)*100</f>
        <v>0</v>
      </c>
      <c r="I85" s="186" t="n">
        <f aca="false">SUM(E85-G85)</f>
        <v>0</v>
      </c>
    </row>
    <row r="86" customFormat="false" ht="15" hidden="true" customHeight="false" outlineLevel="0" collapsed="false">
      <c r="A86" s="180" t="s">
        <v>2966</v>
      </c>
      <c r="B86" s="188" t="s">
        <v>2954</v>
      </c>
      <c r="C86" s="182"/>
      <c r="D86" s="183"/>
      <c r="E86" s="183" t="n">
        <f aca="false">SUM(C86:D86)</f>
        <v>0</v>
      </c>
      <c r="F86" s="184" t="n">
        <f aca="false">IF(OR(E86=0,E$309=0),0,E86/E$309)*100</f>
        <v>0</v>
      </c>
      <c r="G86" s="183"/>
      <c r="H86" s="185" t="n">
        <f aca="false">IF(OR(G86=0,E86=0),0,G86/E86)*100</f>
        <v>0</v>
      </c>
      <c r="I86" s="186" t="n">
        <f aca="false">SUM(E86-G86)</f>
        <v>0</v>
      </c>
    </row>
    <row r="87" customFormat="false" ht="15" hidden="true" customHeight="false" outlineLevel="0" collapsed="false">
      <c r="A87" s="180" t="s">
        <v>2967</v>
      </c>
      <c r="B87" s="188" t="s">
        <v>2956</v>
      </c>
      <c r="C87" s="182"/>
      <c r="D87" s="183"/>
      <c r="E87" s="183" t="n">
        <f aca="false">SUM(C87:D87)</f>
        <v>0</v>
      </c>
      <c r="F87" s="184" t="n">
        <f aca="false">IF(OR(E87=0,E$309=0),0,E87/E$309)*100</f>
        <v>0</v>
      </c>
      <c r="G87" s="183"/>
      <c r="H87" s="185" t="n">
        <f aca="false">IF(OR(G87=0,E87=0),0,G87/E87)*100</f>
        <v>0</v>
      </c>
      <c r="I87" s="186" t="n">
        <f aca="false">SUM(E87-G87)</f>
        <v>0</v>
      </c>
    </row>
    <row r="88" customFormat="false" ht="15" hidden="true" customHeight="false" outlineLevel="0" collapsed="false">
      <c r="A88" s="180" t="s">
        <v>2968</v>
      </c>
      <c r="B88" s="181" t="s">
        <v>2958</v>
      </c>
      <c r="C88" s="182"/>
      <c r="D88" s="183"/>
      <c r="E88" s="183" t="n">
        <f aca="false">SUM(C88:D88)</f>
        <v>0</v>
      </c>
      <c r="F88" s="184" t="n">
        <f aca="false">IF(OR(E88=0,E$309=0),0,E88/E$309)*100</f>
        <v>0</v>
      </c>
      <c r="G88" s="183"/>
      <c r="H88" s="185" t="n">
        <f aca="false">IF(OR(G88=0,E88=0),0,G88/E88)*100</f>
        <v>0</v>
      </c>
      <c r="I88" s="186" t="n">
        <f aca="false">SUM(E88-G88)</f>
        <v>0</v>
      </c>
    </row>
    <row r="89" customFormat="false" ht="15" hidden="true" customHeight="false" outlineLevel="0" collapsed="false">
      <c r="A89" s="180" t="s">
        <v>2969</v>
      </c>
      <c r="B89" s="181" t="s">
        <v>2970</v>
      </c>
      <c r="C89" s="182"/>
      <c r="D89" s="183"/>
      <c r="E89" s="183" t="n">
        <f aca="false">SUM(C89:D89)</f>
        <v>0</v>
      </c>
      <c r="F89" s="184" t="n">
        <f aca="false">IF(OR(E89=0,E$309=0),0,E89/E$309)*100</f>
        <v>0</v>
      </c>
      <c r="G89" s="183"/>
      <c r="H89" s="185" t="n">
        <f aca="false">IF(OR(G89=0,E89=0),0,G89/E89)*100</f>
        <v>0</v>
      </c>
      <c r="I89" s="186" t="n">
        <f aca="false">SUM(E89-G89)</f>
        <v>0</v>
      </c>
    </row>
    <row r="90" customFormat="false" ht="15" hidden="true" customHeight="false" outlineLevel="0" collapsed="false">
      <c r="A90" s="180" t="s">
        <v>2971</v>
      </c>
      <c r="B90" s="181" t="s">
        <v>2972</v>
      </c>
      <c r="C90" s="182" t="n">
        <f aca="false">SUM(C91:C109)</f>
        <v>0</v>
      </c>
      <c r="D90" s="183" t="n">
        <f aca="false">SUM(D91:D109)</f>
        <v>0</v>
      </c>
      <c r="E90" s="183" t="n">
        <f aca="false">SUM(C90:D90)</f>
        <v>0</v>
      </c>
      <c r="F90" s="184" t="n">
        <f aca="false">IF(OR(E90=0,E$309=0),0,E90/E$309)*100</f>
        <v>0</v>
      </c>
      <c r="G90" s="183" t="n">
        <f aca="false">SUM(G91:G109)</f>
        <v>0</v>
      </c>
      <c r="H90" s="185" t="n">
        <f aca="false">IF(OR(G90=0,E90=0),0,G90/E90)*100</f>
        <v>0</v>
      </c>
      <c r="I90" s="186" t="n">
        <f aca="false">SUM(E90-G90)</f>
        <v>0</v>
      </c>
    </row>
    <row r="91" customFormat="false" ht="15" hidden="true" customHeight="false" outlineLevel="0" collapsed="false">
      <c r="A91" s="180" t="s">
        <v>2973</v>
      </c>
      <c r="B91" s="181" t="s">
        <v>2974</v>
      </c>
      <c r="C91" s="182"/>
      <c r="D91" s="183"/>
      <c r="E91" s="183" t="n">
        <f aca="false">SUM(C91:D91)</f>
        <v>0</v>
      </c>
      <c r="F91" s="184" t="n">
        <f aca="false">IF(OR(E91=0,E$309=0),0,E91/E$309)*100</f>
        <v>0</v>
      </c>
      <c r="G91" s="183"/>
      <c r="H91" s="185" t="n">
        <f aca="false">IF(OR(G91=0,E91=0),0,G91/E91)*100</f>
        <v>0</v>
      </c>
      <c r="I91" s="186" t="n">
        <f aca="false">SUM(E91-G91)</f>
        <v>0</v>
      </c>
    </row>
    <row r="92" customFormat="false" ht="15" hidden="true" customHeight="false" outlineLevel="0" collapsed="false">
      <c r="A92" s="180" t="s">
        <v>2975</v>
      </c>
      <c r="B92" s="181" t="s">
        <v>2976</v>
      </c>
      <c r="C92" s="182"/>
      <c r="D92" s="183"/>
      <c r="E92" s="183" t="n">
        <f aca="false">SUM(C92:D92)</f>
        <v>0</v>
      </c>
      <c r="F92" s="184" t="n">
        <f aca="false">IF(OR(E92=0,E$309=0),0,E92/E$309)*100</f>
        <v>0</v>
      </c>
      <c r="G92" s="183"/>
      <c r="H92" s="185" t="n">
        <f aca="false">IF(OR(G92=0,E92=0),0,G92/E92)*100</f>
        <v>0</v>
      </c>
      <c r="I92" s="186" t="n">
        <f aca="false">SUM(E92-G92)</f>
        <v>0</v>
      </c>
    </row>
    <row r="93" customFormat="false" ht="15" hidden="true" customHeight="false" outlineLevel="0" collapsed="false">
      <c r="A93" s="180" t="s">
        <v>2977</v>
      </c>
      <c r="B93" s="181" t="s">
        <v>2978</v>
      </c>
      <c r="C93" s="182"/>
      <c r="D93" s="183"/>
      <c r="E93" s="183" t="n">
        <f aca="false">SUM(C93:D93)</f>
        <v>0</v>
      </c>
      <c r="F93" s="184" t="n">
        <f aca="false">IF(OR(E93=0,E$309=0),0,E93/E$309)*100</f>
        <v>0</v>
      </c>
      <c r="G93" s="183"/>
      <c r="H93" s="185" t="n">
        <f aca="false">IF(OR(G93=0,E93=0),0,G93/E93)*100</f>
        <v>0</v>
      </c>
      <c r="I93" s="186" t="n">
        <f aca="false">SUM(E93-G93)</f>
        <v>0</v>
      </c>
    </row>
    <row r="94" customFormat="false" ht="15" hidden="true" customHeight="false" outlineLevel="0" collapsed="false">
      <c r="A94" s="180" t="s">
        <v>2979</v>
      </c>
      <c r="B94" s="181" t="s">
        <v>2980</v>
      </c>
      <c r="C94" s="182"/>
      <c r="D94" s="183"/>
      <c r="E94" s="183" t="n">
        <f aca="false">SUM(C94:D94)</f>
        <v>0</v>
      </c>
      <c r="F94" s="184" t="n">
        <f aca="false">IF(OR(E94=0,E$309=0),0,E94/E$309)*100</f>
        <v>0</v>
      </c>
      <c r="G94" s="183"/>
      <c r="H94" s="185" t="n">
        <f aca="false">IF(OR(G94=0,E94=0),0,G94/E94)*100</f>
        <v>0</v>
      </c>
      <c r="I94" s="186" t="n">
        <f aca="false">SUM(E94-G94)</f>
        <v>0</v>
      </c>
    </row>
    <row r="95" customFormat="false" ht="15" hidden="true" customHeight="false" outlineLevel="0" collapsed="false">
      <c r="A95" s="180" t="s">
        <v>2981</v>
      </c>
      <c r="B95" s="181" t="s">
        <v>2982</v>
      </c>
      <c r="C95" s="182"/>
      <c r="D95" s="183"/>
      <c r="E95" s="183" t="n">
        <f aca="false">SUM(C95:D95)</f>
        <v>0</v>
      </c>
      <c r="F95" s="184" t="n">
        <f aca="false">IF(OR(E95=0,E$309=0),0,E95/E$309)*100</f>
        <v>0</v>
      </c>
      <c r="G95" s="183"/>
      <c r="H95" s="185" t="n">
        <f aca="false">IF(OR(G95=0,E95=0),0,G95/E95)*100</f>
        <v>0</v>
      </c>
      <c r="I95" s="186" t="n">
        <f aca="false">SUM(E95-G95)</f>
        <v>0</v>
      </c>
    </row>
    <row r="96" customFormat="false" ht="24" hidden="true" customHeight="false" outlineLevel="0" collapsed="false">
      <c r="A96" s="180" t="s">
        <v>2983</v>
      </c>
      <c r="B96" s="181" t="s">
        <v>2984</v>
      </c>
      <c r="C96" s="182"/>
      <c r="D96" s="183"/>
      <c r="E96" s="183" t="n">
        <f aca="false">SUM(C96:D96)</f>
        <v>0</v>
      </c>
      <c r="F96" s="184" t="n">
        <f aca="false">IF(OR(E96=0,E$309=0),0,E96/E$309)*100</f>
        <v>0</v>
      </c>
      <c r="G96" s="183"/>
      <c r="H96" s="185" t="n">
        <f aca="false">IF(OR(G96=0,E96=0),0,G96/E96)*100</f>
        <v>0</v>
      </c>
      <c r="I96" s="186" t="n">
        <f aca="false">SUM(E96-G96)</f>
        <v>0</v>
      </c>
    </row>
    <row r="97" customFormat="false" ht="15" hidden="true" customHeight="false" outlineLevel="0" collapsed="false">
      <c r="A97" s="180" t="s">
        <v>2985</v>
      </c>
      <c r="B97" s="181" t="s">
        <v>2986</v>
      </c>
      <c r="C97" s="182"/>
      <c r="D97" s="183"/>
      <c r="E97" s="183" t="n">
        <f aca="false">SUM(C97:D97)</f>
        <v>0</v>
      </c>
      <c r="F97" s="184" t="n">
        <f aca="false">IF(OR(E97=0,E$309=0),0,E97/E$309)*100</f>
        <v>0</v>
      </c>
      <c r="G97" s="183"/>
      <c r="H97" s="185" t="n">
        <f aca="false">IF(OR(G97=0,E97=0),0,G97/E97)*100</f>
        <v>0</v>
      </c>
      <c r="I97" s="186" t="n">
        <f aca="false">SUM(E97-G97)</f>
        <v>0</v>
      </c>
    </row>
    <row r="98" customFormat="false" ht="15" hidden="true" customHeight="false" outlineLevel="0" collapsed="false">
      <c r="A98" s="180" t="s">
        <v>2987</v>
      </c>
      <c r="B98" s="181" t="s">
        <v>2988</v>
      </c>
      <c r="C98" s="182"/>
      <c r="D98" s="183"/>
      <c r="E98" s="183" t="n">
        <f aca="false">SUM(C98:D98)</f>
        <v>0</v>
      </c>
      <c r="F98" s="184" t="n">
        <f aca="false">IF(OR(E98=0,E$309=0),0,E98/E$309)*100</f>
        <v>0</v>
      </c>
      <c r="G98" s="183"/>
      <c r="H98" s="185" t="n">
        <f aca="false">IF(OR(G98=0,E98=0),0,G98/E98)*100</f>
        <v>0</v>
      </c>
      <c r="I98" s="186" t="n">
        <f aca="false">SUM(E98-G98)</f>
        <v>0</v>
      </c>
    </row>
    <row r="99" customFormat="false" ht="15" hidden="true" customHeight="false" outlineLevel="0" collapsed="false">
      <c r="A99" s="180" t="s">
        <v>2989</v>
      </c>
      <c r="B99" s="181" t="s">
        <v>2990</v>
      </c>
      <c r="C99" s="182"/>
      <c r="D99" s="183"/>
      <c r="E99" s="183" t="n">
        <f aca="false">SUM(C99:D99)</f>
        <v>0</v>
      </c>
      <c r="F99" s="184" t="n">
        <f aca="false">IF(OR(E99=0,E$309=0),0,E99/E$309)*100</f>
        <v>0</v>
      </c>
      <c r="G99" s="183"/>
      <c r="H99" s="185" t="n">
        <f aca="false">IF(OR(G99=0,E99=0),0,G99/E99)*100</f>
        <v>0</v>
      </c>
      <c r="I99" s="186" t="n">
        <f aca="false">SUM(E99-G99)</f>
        <v>0</v>
      </c>
    </row>
    <row r="100" customFormat="false" ht="15" hidden="true" customHeight="false" outlineLevel="0" collapsed="false">
      <c r="A100" s="180" t="s">
        <v>2991</v>
      </c>
      <c r="B100" s="181" t="s">
        <v>2992</v>
      </c>
      <c r="C100" s="182"/>
      <c r="D100" s="183"/>
      <c r="E100" s="183" t="n">
        <f aca="false">SUM(C100:D100)</f>
        <v>0</v>
      </c>
      <c r="F100" s="184" t="n">
        <f aca="false">IF(OR(E100=0,E$309=0),0,E100/E$309)*100</f>
        <v>0</v>
      </c>
      <c r="G100" s="183"/>
      <c r="H100" s="185" t="n">
        <f aca="false">IF(OR(G100=0,E100=0),0,G100/E100)*100</f>
        <v>0</v>
      </c>
      <c r="I100" s="186" t="n">
        <f aca="false">SUM(E100-G100)</f>
        <v>0</v>
      </c>
    </row>
    <row r="101" customFormat="false" ht="15" hidden="true" customHeight="false" outlineLevel="0" collapsed="false">
      <c r="A101" s="180" t="s">
        <v>2993</v>
      </c>
      <c r="B101" s="181" t="s">
        <v>2994</v>
      </c>
      <c r="C101" s="182"/>
      <c r="D101" s="183"/>
      <c r="E101" s="183" t="n">
        <f aca="false">SUM(C101:D101)</f>
        <v>0</v>
      </c>
      <c r="F101" s="184" t="n">
        <f aca="false">IF(OR(E101=0,E$309=0),0,E101/E$309)*100</f>
        <v>0</v>
      </c>
      <c r="G101" s="183"/>
      <c r="H101" s="185" t="n">
        <f aca="false">IF(OR(G101=0,E101=0),0,G101/E101)*100</f>
        <v>0</v>
      </c>
      <c r="I101" s="186" t="n">
        <f aca="false">SUM(E101-G101)</f>
        <v>0</v>
      </c>
    </row>
    <row r="102" customFormat="false" ht="15" hidden="true" customHeight="false" outlineLevel="0" collapsed="false">
      <c r="A102" s="180" t="s">
        <v>2995</v>
      </c>
      <c r="B102" s="181" t="s">
        <v>2996</v>
      </c>
      <c r="C102" s="182"/>
      <c r="D102" s="183"/>
      <c r="E102" s="183" t="n">
        <f aca="false">SUM(C102:D102)</f>
        <v>0</v>
      </c>
      <c r="F102" s="184" t="n">
        <f aca="false">IF(OR(E102=0,E$309=0),0,E102/E$309)*100</f>
        <v>0</v>
      </c>
      <c r="G102" s="183"/>
      <c r="H102" s="185" t="n">
        <f aca="false">IF(OR(G102=0,E102=0),0,G102/E102)*100</f>
        <v>0</v>
      </c>
      <c r="I102" s="186" t="n">
        <f aca="false">SUM(E102-G102)</f>
        <v>0</v>
      </c>
    </row>
    <row r="103" customFormat="false" ht="15" hidden="true" customHeight="false" outlineLevel="0" collapsed="false">
      <c r="A103" s="180" t="s">
        <v>2997</v>
      </c>
      <c r="B103" s="181" t="s">
        <v>2998</v>
      </c>
      <c r="C103" s="182"/>
      <c r="D103" s="183"/>
      <c r="E103" s="183" t="n">
        <f aca="false">SUM(C103:D103)</f>
        <v>0</v>
      </c>
      <c r="F103" s="184" t="n">
        <f aca="false">IF(OR(E103=0,E$309=0),0,E103/E$309)*100</f>
        <v>0</v>
      </c>
      <c r="G103" s="183"/>
      <c r="H103" s="185" t="n">
        <f aca="false">IF(OR(G103=0,E103=0),0,G103/E103)*100</f>
        <v>0</v>
      </c>
      <c r="I103" s="186" t="n">
        <f aca="false">SUM(E103-G103)</f>
        <v>0</v>
      </c>
    </row>
    <row r="104" customFormat="false" ht="15" hidden="true" customHeight="false" outlineLevel="0" collapsed="false">
      <c r="A104" s="180" t="s">
        <v>2999</v>
      </c>
      <c r="B104" s="181" t="s">
        <v>3000</v>
      </c>
      <c r="C104" s="182"/>
      <c r="D104" s="183"/>
      <c r="E104" s="183" t="n">
        <f aca="false">SUM(C104:D104)</f>
        <v>0</v>
      </c>
      <c r="F104" s="184" t="n">
        <f aca="false">IF(OR(E104=0,E$309=0),0,E104/E$309)*100</f>
        <v>0</v>
      </c>
      <c r="G104" s="183"/>
      <c r="H104" s="185" t="n">
        <f aca="false">IF(OR(G104=0,E104=0),0,G104/E104)*100</f>
        <v>0</v>
      </c>
      <c r="I104" s="186" t="n">
        <f aca="false">SUM(E104-G104)</f>
        <v>0</v>
      </c>
    </row>
    <row r="105" customFormat="false" ht="15" hidden="true" customHeight="false" outlineLevel="0" collapsed="false">
      <c r="A105" s="180" t="s">
        <v>3001</v>
      </c>
      <c r="B105" s="181" t="s">
        <v>3002</v>
      </c>
      <c r="C105" s="182"/>
      <c r="D105" s="183"/>
      <c r="E105" s="183" t="n">
        <f aca="false">SUM(C105:D105)</f>
        <v>0</v>
      </c>
      <c r="F105" s="184" t="n">
        <f aca="false">IF(OR(E105=0,E$309=0),0,E105/E$309)*100</f>
        <v>0</v>
      </c>
      <c r="G105" s="183"/>
      <c r="H105" s="185" t="n">
        <f aca="false">IF(OR(G105=0,E105=0),0,G105/E105)*100</f>
        <v>0</v>
      </c>
      <c r="I105" s="186" t="n">
        <f aca="false">SUM(E105-G105)</f>
        <v>0</v>
      </c>
    </row>
    <row r="106" customFormat="false" ht="15" hidden="true" customHeight="false" outlineLevel="0" collapsed="false">
      <c r="A106" s="180" t="s">
        <v>3003</v>
      </c>
      <c r="B106" s="181" t="s">
        <v>3004</v>
      </c>
      <c r="C106" s="182"/>
      <c r="D106" s="183"/>
      <c r="E106" s="183" t="n">
        <f aca="false">SUM(C106:D106)</f>
        <v>0</v>
      </c>
      <c r="F106" s="184" t="n">
        <f aca="false">IF(OR(E106=0,E$309=0),0,E106/E$309)*100</f>
        <v>0</v>
      </c>
      <c r="G106" s="183"/>
      <c r="H106" s="185" t="n">
        <f aca="false">IF(OR(G106=0,E106=0),0,G106/E106)*100</f>
        <v>0</v>
      </c>
      <c r="I106" s="186" t="n">
        <f aca="false">SUM(E106-G106)</f>
        <v>0</v>
      </c>
    </row>
    <row r="107" customFormat="false" ht="15" hidden="true" customHeight="false" outlineLevel="0" collapsed="false">
      <c r="A107" s="180" t="s">
        <v>3005</v>
      </c>
      <c r="B107" s="181" t="s">
        <v>3006</v>
      </c>
      <c r="C107" s="182"/>
      <c r="D107" s="183"/>
      <c r="E107" s="183" t="n">
        <f aca="false">SUM(C107:D107)</f>
        <v>0</v>
      </c>
      <c r="F107" s="184" t="n">
        <f aca="false">IF(OR(E107=0,E$309=0),0,E107/E$309)*100</f>
        <v>0</v>
      </c>
      <c r="G107" s="183"/>
      <c r="H107" s="185" t="n">
        <f aca="false">IF(OR(G107=0,E107=0),0,G107/E107)*100</f>
        <v>0</v>
      </c>
      <c r="I107" s="186" t="n">
        <f aca="false">SUM(E107-G107)</f>
        <v>0</v>
      </c>
    </row>
    <row r="108" customFormat="false" ht="15" hidden="true" customHeight="false" outlineLevel="0" collapsed="false">
      <c r="A108" s="180" t="s">
        <v>3007</v>
      </c>
      <c r="B108" s="181" t="s">
        <v>3008</v>
      </c>
      <c r="C108" s="182"/>
      <c r="D108" s="183"/>
      <c r="E108" s="183" t="n">
        <f aca="false">SUM(C108:D108)</f>
        <v>0</v>
      </c>
      <c r="F108" s="184" t="n">
        <f aca="false">IF(OR(E108=0,E$309=0),0,E108/E$309)*100</f>
        <v>0</v>
      </c>
      <c r="G108" s="183"/>
      <c r="H108" s="185" t="n">
        <f aca="false">IF(OR(G108=0,E108=0),0,G108/E108)*100</f>
        <v>0</v>
      </c>
      <c r="I108" s="186" t="n">
        <f aca="false">SUM(E108-G108)</f>
        <v>0</v>
      </c>
    </row>
    <row r="109" customFormat="false" ht="15" hidden="true" customHeight="false" outlineLevel="0" collapsed="false">
      <c r="A109" s="180" t="s">
        <v>3009</v>
      </c>
      <c r="B109" s="181" t="s">
        <v>3010</v>
      </c>
      <c r="C109" s="182"/>
      <c r="D109" s="183"/>
      <c r="E109" s="183" t="n">
        <f aca="false">SUM(C109:D109)</f>
        <v>0</v>
      </c>
      <c r="F109" s="184" t="n">
        <f aca="false">IF(OR(E109=0,E$309=0),0,E109/E$309)*100</f>
        <v>0</v>
      </c>
      <c r="G109" s="183"/>
      <c r="H109" s="185" t="n">
        <f aca="false">IF(OR(G109=0,E109=0),0,G109/E109)*100</f>
        <v>0</v>
      </c>
      <c r="I109" s="186" t="n">
        <f aca="false">SUM(E109-G109)</f>
        <v>0</v>
      </c>
    </row>
    <row r="110" customFormat="false" ht="15" hidden="true" customHeight="false" outlineLevel="0" collapsed="false">
      <c r="A110" s="180" t="s">
        <v>3011</v>
      </c>
      <c r="B110" s="181" t="s">
        <v>100</v>
      </c>
      <c r="C110" s="182"/>
      <c r="D110" s="183"/>
      <c r="E110" s="183" t="n">
        <f aca="false">SUM(C110:D110)</f>
        <v>0</v>
      </c>
      <c r="F110" s="184" t="n">
        <f aca="false">IF(OR(E110=0,E$309=0),0,E110/E$309)*100</f>
        <v>0</v>
      </c>
      <c r="G110" s="183"/>
      <c r="H110" s="185" t="n">
        <f aca="false">IF(OR(G110=0,E110=0),0,G110/E110)*100</f>
        <v>0</v>
      </c>
      <c r="I110" s="186" t="n">
        <f aca="false">SUM(E110-G110)</f>
        <v>0</v>
      </c>
    </row>
    <row r="111" customFormat="false" ht="15" hidden="true" customHeight="false" outlineLevel="0" collapsed="false">
      <c r="A111" s="180" t="s">
        <v>3012</v>
      </c>
      <c r="B111" s="181" t="s">
        <v>3013</v>
      </c>
      <c r="C111" s="182"/>
      <c r="D111" s="183"/>
      <c r="E111" s="183" t="n">
        <f aca="false">SUM(C111:D111)</f>
        <v>0</v>
      </c>
      <c r="F111" s="184" t="n">
        <f aca="false">IF(OR(E111=0,E$309=0),0,E111/E$309)*100</f>
        <v>0</v>
      </c>
      <c r="G111" s="183"/>
      <c r="H111" s="185" t="n">
        <f aca="false">IF(OR(G111=0,E111=0),0,G111/E111)*100</f>
        <v>0</v>
      </c>
      <c r="I111" s="186" t="n">
        <f aca="false">SUM(E111-G111)</f>
        <v>0</v>
      </c>
    </row>
    <row r="112" customFormat="false" ht="15" hidden="true" customHeight="false" outlineLevel="0" collapsed="false">
      <c r="A112" s="180" t="s">
        <v>3014</v>
      </c>
      <c r="B112" s="181" t="s">
        <v>2992</v>
      </c>
      <c r="C112" s="182"/>
      <c r="D112" s="183"/>
      <c r="E112" s="183" t="n">
        <f aca="false">SUM(C112:D112)</f>
        <v>0</v>
      </c>
      <c r="F112" s="184" t="n">
        <f aca="false">IF(OR(E112=0,E$309=0),0,E112/E$309)*100</f>
        <v>0</v>
      </c>
      <c r="G112" s="183"/>
      <c r="H112" s="185" t="n">
        <f aca="false">IF(OR(G112=0,E112=0),0,G112/E112)*100</f>
        <v>0</v>
      </c>
      <c r="I112" s="186" t="n">
        <f aca="false">SUM(E112-G112)</f>
        <v>0</v>
      </c>
    </row>
    <row r="113" customFormat="false" ht="15" hidden="true" customHeight="false" outlineLevel="0" collapsed="false">
      <c r="A113" s="180" t="s">
        <v>3015</v>
      </c>
      <c r="B113" s="181" t="s">
        <v>2994</v>
      </c>
      <c r="C113" s="182" t="n">
        <f aca="false">SUM(C114:C116)</f>
        <v>0</v>
      </c>
      <c r="D113" s="183" t="n">
        <f aca="false">SUM(D114:D116)</f>
        <v>0</v>
      </c>
      <c r="E113" s="183" t="n">
        <f aca="false">SUM(C113:D113)</f>
        <v>0</v>
      </c>
      <c r="F113" s="184" t="n">
        <f aca="false">IF(OR(E113=0,E$309=0),0,E113/E$309)*100</f>
        <v>0</v>
      </c>
      <c r="G113" s="183" t="n">
        <f aca="false">SUM(G114:G116)</f>
        <v>0</v>
      </c>
      <c r="H113" s="185" t="n">
        <f aca="false">IF(OR(G113=0,E113=0),0,G113/E113)*100</f>
        <v>0</v>
      </c>
      <c r="I113" s="186" t="n">
        <f aca="false">SUM(E113-G113)</f>
        <v>0</v>
      </c>
    </row>
    <row r="114" customFormat="false" ht="15" hidden="true" customHeight="false" outlineLevel="0" collapsed="false">
      <c r="A114" s="180" t="s">
        <v>3016</v>
      </c>
      <c r="B114" s="188" t="s">
        <v>3017</v>
      </c>
      <c r="C114" s="182"/>
      <c r="D114" s="183"/>
      <c r="E114" s="183" t="n">
        <f aca="false">SUM(C114:D114)</f>
        <v>0</v>
      </c>
      <c r="F114" s="184" t="n">
        <f aca="false">IF(OR(E114=0,E$309=0),0,E114/E$309)*100</f>
        <v>0</v>
      </c>
      <c r="G114" s="183"/>
      <c r="H114" s="185" t="n">
        <f aca="false">IF(OR(G114=0,E114=0),0,G114/E114)*100</f>
        <v>0</v>
      </c>
      <c r="I114" s="186" t="n">
        <f aca="false">SUM(E114-G114)</f>
        <v>0</v>
      </c>
    </row>
    <row r="115" customFormat="false" ht="15" hidden="true" customHeight="false" outlineLevel="0" collapsed="false">
      <c r="A115" s="180" t="s">
        <v>3018</v>
      </c>
      <c r="B115" s="188" t="s">
        <v>3019</v>
      </c>
      <c r="C115" s="182"/>
      <c r="D115" s="183"/>
      <c r="E115" s="183" t="n">
        <f aca="false">SUM(C115:D115)</f>
        <v>0</v>
      </c>
      <c r="F115" s="184" t="n">
        <f aca="false">IF(OR(E115=0,E$309=0),0,E115/E$309)*100</f>
        <v>0</v>
      </c>
      <c r="G115" s="183"/>
      <c r="H115" s="185" t="n">
        <f aca="false">IF(OR(G115=0,E115=0),0,G115/E115)*100</f>
        <v>0</v>
      </c>
      <c r="I115" s="186" t="n">
        <f aca="false">SUM(E115-G115)</f>
        <v>0</v>
      </c>
    </row>
    <row r="116" customFormat="false" ht="15" hidden="true" customHeight="false" outlineLevel="0" collapsed="false">
      <c r="A116" s="180" t="s">
        <v>3020</v>
      </c>
      <c r="B116" s="188" t="s">
        <v>3021</v>
      </c>
      <c r="C116" s="182"/>
      <c r="D116" s="183"/>
      <c r="E116" s="183" t="n">
        <f aca="false">SUM(C116:D116)</f>
        <v>0</v>
      </c>
      <c r="F116" s="184" t="n">
        <f aca="false">IF(OR(E116=0,E$309=0),0,E116/E$309)*100</f>
        <v>0</v>
      </c>
      <c r="G116" s="183"/>
      <c r="H116" s="185" t="n">
        <f aca="false">IF(OR(G116=0,E116=0),0,G116/E116)*100</f>
        <v>0</v>
      </c>
      <c r="I116" s="186" t="n">
        <f aca="false">SUM(E116-G116)</f>
        <v>0</v>
      </c>
    </row>
    <row r="117" customFormat="false" ht="15" hidden="true" customHeight="false" outlineLevel="0" collapsed="false">
      <c r="A117" s="180" t="s">
        <v>3022</v>
      </c>
      <c r="B117" s="181" t="s">
        <v>2996</v>
      </c>
      <c r="C117" s="182"/>
      <c r="D117" s="183"/>
      <c r="E117" s="183" t="n">
        <f aca="false">SUM(C117:D117)</f>
        <v>0</v>
      </c>
      <c r="F117" s="184" t="n">
        <f aca="false">IF(OR(E117=0,E$309=0),0,E117/E$309)*100</f>
        <v>0</v>
      </c>
      <c r="G117" s="183"/>
      <c r="H117" s="185" t="n">
        <f aca="false">IF(OR(G117=0,E117=0),0,G117/E117)*100</f>
        <v>0</v>
      </c>
      <c r="I117" s="186" t="n">
        <f aca="false">SUM(E117-G117)</f>
        <v>0</v>
      </c>
    </row>
    <row r="118" customFormat="false" ht="15" hidden="true" customHeight="false" outlineLevel="0" collapsed="false">
      <c r="A118" s="180" t="s">
        <v>3023</v>
      </c>
      <c r="B118" s="181" t="s">
        <v>3024</v>
      </c>
      <c r="C118" s="182"/>
      <c r="D118" s="183"/>
      <c r="E118" s="183" t="n">
        <f aca="false">SUM(C118:D118)</f>
        <v>0</v>
      </c>
      <c r="F118" s="184" t="n">
        <f aca="false">IF(OR(E118=0,E$309=0),0,E118/E$309)*100</f>
        <v>0</v>
      </c>
      <c r="G118" s="183"/>
      <c r="H118" s="185" t="n">
        <f aca="false">IF(OR(G118=0,E118=0),0,G118/E118)*100</f>
        <v>0</v>
      </c>
      <c r="I118" s="186" t="n">
        <f aca="false">SUM(E118-G118)</f>
        <v>0</v>
      </c>
    </row>
    <row r="119" customFormat="false" ht="15" hidden="true" customHeight="false" outlineLevel="0" collapsed="false">
      <c r="A119" s="180" t="s">
        <v>3025</v>
      </c>
      <c r="B119" s="181" t="s">
        <v>2886</v>
      </c>
      <c r="C119" s="182"/>
      <c r="D119" s="183"/>
      <c r="E119" s="183" t="n">
        <f aca="false">SUM(C119:D119)</f>
        <v>0</v>
      </c>
      <c r="F119" s="184" t="n">
        <f aca="false">IF(OR(E119=0,E$309=0),0,E119/E$309)*100</f>
        <v>0</v>
      </c>
      <c r="G119" s="183"/>
      <c r="H119" s="185" t="n">
        <f aca="false">IF(OR(G119=0,E119=0),0,G119/E119)*100</f>
        <v>0</v>
      </c>
      <c r="I119" s="186" t="n">
        <f aca="false">SUM(E119-G119)</f>
        <v>0</v>
      </c>
    </row>
    <row r="120" customFormat="false" ht="15" hidden="true" customHeight="false" outlineLevel="0" collapsed="false">
      <c r="A120" s="180" t="s">
        <v>3026</v>
      </c>
      <c r="B120" s="188" t="s">
        <v>3027</v>
      </c>
      <c r="C120" s="182"/>
      <c r="D120" s="183"/>
      <c r="E120" s="183" t="n">
        <f aca="false">SUM(C120:D120)</f>
        <v>0</v>
      </c>
      <c r="F120" s="184" t="n">
        <f aca="false">IF(OR(E120=0,E$309=0),0,E120/E$309)*100</f>
        <v>0</v>
      </c>
      <c r="G120" s="183"/>
      <c r="H120" s="185" t="n">
        <f aca="false">IF(OR(G120=0,E120=0),0,G120/E120)*100</f>
        <v>0</v>
      </c>
      <c r="I120" s="186" t="n">
        <f aca="false">SUM(E120-G120)</f>
        <v>0</v>
      </c>
    </row>
    <row r="121" customFormat="false" ht="15" hidden="true" customHeight="false" outlineLevel="0" collapsed="false">
      <c r="A121" s="180" t="s">
        <v>3028</v>
      </c>
      <c r="B121" s="181" t="s">
        <v>3029</v>
      </c>
      <c r="C121" s="182"/>
      <c r="D121" s="183"/>
      <c r="E121" s="183" t="n">
        <f aca="false">SUM(C121:D121)</f>
        <v>0</v>
      </c>
      <c r="F121" s="184" t="n">
        <f aca="false">IF(OR(E121=0,E$309=0),0,E121/E$309)*100</f>
        <v>0</v>
      </c>
      <c r="G121" s="183"/>
      <c r="H121" s="185" t="n">
        <f aca="false">IF(OR(G121=0,E121=0),0,G121/E121)*100</f>
        <v>0</v>
      </c>
      <c r="I121" s="186" t="n">
        <f aca="false">SUM(E121-G121)</f>
        <v>0</v>
      </c>
    </row>
    <row r="122" customFormat="false" ht="15" hidden="false" customHeight="false" outlineLevel="0" collapsed="false">
      <c r="A122" s="180" t="s">
        <v>3030</v>
      </c>
      <c r="B122" s="181" t="s">
        <v>3031</v>
      </c>
      <c r="C122" s="182" t="n">
        <f aca="false">SUM(C123:C124)</f>
        <v>1000000</v>
      </c>
      <c r="D122" s="183" t="n">
        <f aca="false">SUM(D123:D124)</f>
        <v>0</v>
      </c>
      <c r="E122" s="183" t="n">
        <f aca="false">SUM(C122:D122)</f>
        <v>1000000</v>
      </c>
      <c r="F122" s="184" t="n">
        <f aca="false">IF(OR(E122=0,E$309=0),0,E122/E$309)*100</f>
        <v>0.674463721187713</v>
      </c>
      <c r="G122" s="183" t="n">
        <f aca="false">SUM(G123:G124)</f>
        <v>316498.732</v>
      </c>
      <c r="H122" s="185" t="n">
        <f aca="false">IF(OR(G122=0,E122=0),0,G122/E122)*100</f>
        <v>31.6498732</v>
      </c>
      <c r="I122" s="186" t="n">
        <f aca="false">SUM(E122-G122)</f>
        <v>683501.268</v>
      </c>
    </row>
    <row r="123" customFormat="false" ht="15" hidden="false" customHeight="false" outlineLevel="0" collapsed="false">
      <c r="A123" s="180" t="s">
        <v>3032</v>
      </c>
      <c r="B123" s="181" t="s">
        <v>3033</v>
      </c>
      <c r="C123" s="182" t="n">
        <v>1000000</v>
      </c>
      <c r="D123" s="183"/>
      <c r="E123" s="183" t="n">
        <f aca="false">SUM(C123:D123)</f>
        <v>1000000</v>
      </c>
      <c r="F123" s="184" t="n">
        <f aca="false">IF(OR(E123=0,E$309=0),0,E123/E$309)*100</f>
        <v>0.674463721187713</v>
      </c>
      <c r="G123" s="183" t="n">
        <v>316498.732</v>
      </c>
      <c r="H123" s="185" t="n">
        <f aca="false">IF(OR(G123=0,E123=0),0,G123/E123)*100</f>
        <v>31.6498732</v>
      </c>
      <c r="I123" s="186" t="n">
        <f aca="false">SUM(E123-G123)</f>
        <v>683501.268</v>
      </c>
    </row>
    <row r="124" customFormat="false" ht="15" hidden="true" customHeight="false" outlineLevel="0" collapsed="false">
      <c r="A124" s="180" t="s">
        <v>3034</v>
      </c>
      <c r="B124" s="181" t="s">
        <v>3035</v>
      </c>
      <c r="C124" s="182"/>
      <c r="D124" s="183"/>
      <c r="E124" s="183" t="n">
        <f aca="false">SUM(C124:D124)</f>
        <v>0</v>
      </c>
      <c r="F124" s="184" t="n">
        <f aca="false">IF(OR(E124=0,E$309=0),0,E124/E$309)*100</f>
        <v>0</v>
      </c>
      <c r="G124" s="183"/>
      <c r="H124" s="185" t="n">
        <f aca="false">IF(OR(G124=0,E124=0),0,G124/E124)*100</f>
        <v>0</v>
      </c>
      <c r="I124" s="186" t="n">
        <f aca="false">SUM(E124-G124)</f>
        <v>0</v>
      </c>
    </row>
    <row r="125" customFormat="false" ht="15" hidden="false" customHeight="false" outlineLevel="0" collapsed="false">
      <c r="A125" s="179" t="s">
        <v>3036</v>
      </c>
      <c r="B125" s="173" t="s">
        <v>3037</v>
      </c>
      <c r="C125" s="174" t="n">
        <f aca="false">SUM(C127:C139)-C130</f>
        <v>17827111</v>
      </c>
      <c r="D125" s="175" t="n">
        <f aca="false">SUM(D127:D139)-D130</f>
        <v>-10589447.06</v>
      </c>
      <c r="E125" s="183" t="n">
        <f aca="false">SUM(C125:D125)</f>
        <v>7237663.94</v>
      </c>
      <c r="F125" s="176" t="n">
        <f aca="false">IF(OR(E125=0,E$309=0),0,E125/E$309)*100</f>
        <v>4.88154175367852</v>
      </c>
      <c r="G125" s="175" t="n">
        <f aca="false">SUM(G127:G139)-G130</f>
        <v>5812898.659</v>
      </c>
      <c r="H125" s="177" t="n">
        <f aca="false">IF(OR(G125=0,E125=0),0,G125/E125)*100</f>
        <v>80.3145698278995</v>
      </c>
      <c r="I125" s="178" t="n">
        <f aca="false">SUM(E125-G125)</f>
        <v>1424765.281</v>
      </c>
    </row>
    <row r="126" customFormat="false" ht="15" hidden="true" customHeight="false" outlineLevel="0" collapsed="false">
      <c r="A126" s="180" t="s">
        <v>3038</v>
      </c>
      <c r="B126" s="181" t="s">
        <v>3039</v>
      </c>
      <c r="C126" s="182" t="n">
        <f aca="false">SUM(C127:C128)</f>
        <v>0</v>
      </c>
      <c r="D126" s="183" t="n">
        <f aca="false">SUM(D127:D128)</f>
        <v>0</v>
      </c>
      <c r="E126" s="183" t="n">
        <f aca="false">SUM(C126:D126)</f>
        <v>0</v>
      </c>
      <c r="F126" s="184" t="n">
        <f aca="false">IF(OR(E126=0,E$309=0),0,E126/E$309)*100</f>
        <v>0</v>
      </c>
      <c r="G126" s="183" t="n">
        <f aca="false">SUM(G127:G128)</f>
        <v>0</v>
      </c>
      <c r="H126" s="185" t="n">
        <f aca="false">IF(OR(G126=0,E126=0),0,G126/E126)*100</f>
        <v>0</v>
      </c>
      <c r="I126" s="186" t="n">
        <f aca="false">SUM(E126-G126)</f>
        <v>0</v>
      </c>
    </row>
    <row r="127" customFormat="false" ht="15" hidden="true" customHeight="false" outlineLevel="0" collapsed="false">
      <c r="A127" s="180" t="s">
        <v>3040</v>
      </c>
      <c r="B127" s="181" t="s">
        <v>3041</v>
      </c>
      <c r="C127" s="182"/>
      <c r="D127" s="183"/>
      <c r="E127" s="183" t="n">
        <f aca="false">SUM(C127:D127)</f>
        <v>0</v>
      </c>
      <c r="F127" s="184" t="n">
        <f aca="false">IF(OR(E127=0,E$309=0),0,E127/E$309)*100</f>
        <v>0</v>
      </c>
      <c r="G127" s="183"/>
      <c r="H127" s="185" t="n">
        <f aca="false">IF(OR(G127=0,E127=0),0,G127/E127)*100</f>
        <v>0</v>
      </c>
      <c r="I127" s="186" t="n">
        <f aca="false">SUM(E127-G127)</f>
        <v>0</v>
      </c>
    </row>
    <row r="128" customFormat="false" ht="15" hidden="true" customHeight="false" outlineLevel="0" collapsed="false">
      <c r="A128" s="180" t="s">
        <v>3042</v>
      </c>
      <c r="B128" s="181" t="s">
        <v>3043</v>
      </c>
      <c r="C128" s="182"/>
      <c r="D128" s="183"/>
      <c r="E128" s="183" t="n">
        <f aca="false">SUM(C128:D128)</f>
        <v>0</v>
      </c>
      <c r="F128" s="184" t="n">
        <f aca="false">IF(OR(E128=0,E$309=0),0,E128/E$309)*100</f>
        <v>0</v>
      </c>
      <c r="G128" s="183"/>
      <c r="H128" s="185" t="n">
        <f aca="false">IF(OR(G128=0,E128=0),0,G128/E128)*100</f>
        <v>0</v>
      </c>
      <c r="I128" s="186" t="n">
        <f aca="false">SUM(E128-G128)</f>
        <v>0</v>
      </c>
    </row>
    <row r="129" customFormat="false" ht="15" hidden="true" customHeight="false" outlineLevel="0" collapsed="false">
      <c r="A129" s="180" t="s">
        <v>3044</v>
      </c>
      <c r="B129" s="181" t="s">
        <v>3045</v>
      </c>
      <c r="C129" s="182"/>
      <c r="D129" s="183"/>
      <c r="E129" s="183" t="n">
        <f aca="false">SUM(C129:D129)</f>
        <v>0</v>
      </c>
      <c r="F129" s="184" t="n">
        <f aca="false">IF(OR(E129=0,E$309=0),0,E129/E$309)*100</f>
        <v>0</v>
      </c>
      <c r="G129" s="183"/>
      <c r="H129" s="185" t="n">
        <f aca="false">IF(OR(G129=0,E129=0),0,G129/E129)*100</f>
        <v>0</v>
      </c>
      <c r="I129" s="186" t="n">
        <f aca="false">SUM(E129-G129)</f>
        <v>0</v>
      </c>
    </row>
    <row r="130" customFormat="false" ht="15" hidden="true" customHeight="false" outlineLevel="0" collapsed="false">
      <c r="A130" s="180" t="s">
        <v>3046</v>
      </c>
      <c r="B130" s="181" t="s">
        <v>3047</v>
      </c>
      <c r="C130" s="182" t="n">
        <f aca="false">SUM(C131)</f>
        <v>0</v>
      </c>
      <c r="D130" s="183" t="n">
        <f aca="false">SUM(D131)</f>
        <v>0</v>
      </c>
      <c r="E130" s="183" t="n">
        <f aca="false">SUM(C130:D130)</f>
        <v>0</v>
      </c>
      <c r="F130" s="184" t="n">
        <f aca="false">IF(OR(E130=0,E$309=0),0,E130/E$309)*100</f>
        <v>0</v>
      </c>
      <c r="G130" s="183" t="n">
        <f aca="false">SUM(G131)</f>
        <v>0</v>
      </c>
      <c r="H130" s="185" t="n">
        <f aca="false">IF(OR(G130=0,E130=0),0,G130/E130)*100</f>
        <v>0</v>
      </c>
      <c r="I130" s="186" t="n">
        <f aca="false">SUM(E130-G130)</f>
        <v>0</v>
      </c>
    </row>
    <row r="131" customFormat="false" ht="15" hidden="true" customHeight="false" outlineLevel="0" collapsed="false">
      <c r="A131" s="180" t="s">
        <v>3048</v>
      </c>
      <c r="B131" s="181" t="s">
        <v>3049</v>
      </c>
      <c r="C131" s="182"/>
      <c r="D131" s="183"/>
      <c r="E131" s="183" t="n">
        <f aca="false">SUM(C131:D131)</f>
        <v>0</v>
      </c>
      <c r="F131" s="184" t="n">
        <f aca="false">IF(OR(E131=0,E$309=0),0,E131/E$309)*100</f>
        <v>0</v>
      </c>
      <c r="G131" s="183"/>
      <c r="H131" s="185" t="n">
        <f aca="false">IF(OR(G131=0,E131=0),0,G131/E131)*100</f>
        <v>0</v>
      </c>
      <c r="I131" s="186" t="n">
        <f aca="false">SUM(E131-G131)</f>
        <v>0</v>
      </c>
    </row>
    <row r="132" customFormat="false" ht="15" hidden="true" customHeight="false" outlineLevel="0" collapsed="false">
      <c r="A132" s="180" t="s">
        <v>3050</v>
      </c>
      <c r="B132" s="181" t="s">
        <v>3051</v>
      </c>
      <c r="C132" s="182"/>
      <c r="D132" s="183"/>
      <c r="E132" s="183" t="n">
        <f aca="false">SUM(C132:D132)</f>
        <v>0</v>
      </c>
      <c r="F132" s="184" t="n">
        <f aca="false">IF(OR(E132=0,E$309=0),0,E132/E$309)*100</f>
        <v>0</v>
      </c>
      <c r="G132" s="183"/>
      <c r="H132" s="185" t="n">
        <f aca="false">IF(OR(G132=0,E132=0),0,G132/E132)*100</f>
        <v>0</v>
      </c>
      <c r="I132" s="186" t="n">
        <f aca="false">SUM(E132-G132)</f>
        <v>0</v>
      </c>
    </row>
    <row r="133" customFormat="false" ht="15" hidden="true" customHeight="false" outlineLevel="0" collapsed="false">
      <c r="A133" s="180" t="s">
        <v>3052</v>
      </c>
      <c r="B133" s="181" t="s">
        <v>3053</v>
      </c>
      <c r="C133" s="182"/>
      <c r="D133" s="183"/>
      <c r="E133" s="183" t="n">
        <f aca="false">SUM(C133:D133)</f>
        <v>0</v>
      </c>
      <c r="F133" s="184" t="n">
        <f aca="false">IF(OR(E133=0,E$309=0),0,E133/E$309)*100</f>
        <v>0</v>
      </c>
      <c r="G133" s="183"/>
      <c r="H133" s="185" t="n">
        <f aca="false">IF(OR(G133=0,E133=0),0,G133/E133)*100</f>
        <v>0</v>
      </c>
      <c r="I133" s="186" t="n">
        <f aca="false">SUM(E133-G133)</f>
        <v>0</v>
      </c>
    </row>
    <row r="134" customFormat="false" ht="15" hidden="true" customHeight="false" outlineLevel="0" collapsed="false">
      <c r="A134" s="180" t="s">
        <v>3054</v>
      </c>
      <c r="B134" s="181" t="s">
        <v>3055</v>
      </c>
      <c r="C134" s="182"/>
      <c r="D134" s="183"/>
      <c r="E134" s="183" t="n">
        <f aca="false">SUM(C134:D134)</f>
        <v>0</v>
      </c>
      <c r="F134" s="184" t="n">
        <f aca="false">IF(OR(E134=0,E$309=0),0,E134/E$309)*100</f>
        <v>0</v>
      </c>
      <c r="G134" s="183"/>
      <c r="H134" s="185" t="n">
        <f aca="false">IF(OR(G134=0,E134=0),0,G134/E134)*100</f>
        <v>0</v>
      </c>
      <c r="I134" s="186" t="n">
        <f aca="false">SUM(E134-G134)</f>
        <v>0</v>
      </c>
    </row>
    <row r="135" customFormat="false" ht="15" hidden="true" customHeight="false" outlineLevel="0" collapsed="false">
      <c r="A135" s="180" t="s">
        <v>3056</v>
      </c>
      <c r="B135" s="181" t="s">
        <v>3057</v>
      </c>
      <c r="C135" s="182"/>
      <c r="D135" s="183"/>
      <c r="E135" s="183" t="n">
        <f aca="false">SUM(C135:D135)</f>
        <v>0</v>
      </c>
      <c r="F135" s="184" t="n">
        <f aca="false">IF(OR(E135=0,E$309=0),0,E135/E$309)*100</f>
        <v>0</v>
      </c>
      <c r="G135" s="183"/>
      <c r="H135" s="185" t="n">
        <f aca="false">IF(OR(G135=0,E135=0),0,G135/E135)*100</f>
        <v>0</v>
      </c>
      <c r="I135" s="186" t="n">
        <f aca="false">SUM(E135-G135)</f>
        <v>0</v>
      </c>
    </row>
    <row r="136" customFormat="false" ht="15" hidden="true" customHeight="false" outlineLevel="0" collapsed="false">
      <c r="A136" s="180" t="s">
        <v>3058</v>
      </c>
      <c r="B136" s="181" t="s">
        <v>3059</v>
      </c>
      <c r="C136" s="182"/>
      <c r="D136" s="183"/>
      <c r="E136" s="183" t="n">
        <f aca="false">SUM(C136:D136)</f>
        <v>0</v>
      </c>
      <c r="F136" s="184" t="n">
        <f aca="false">IF(OR(E136=0,E$309=0),0,E136/E$309)*100</f>
        <v>0</v>
      </c>
      <c r="G136" s="183"/>
      <c r="H136" s="185" t="n">
        <f aca="false">IF(OR(G136=0,E136=0),0,G136/E136)*100</f>
        <v>0</v>
      </c>
      <c r="I136" s="186" t="n">
        <f aca="false">SUM(E136-G136)</f>
        <v>0</v>
      </c>
    </row>
    <row r="137" customFormat="false" ht="15" hidden="true" customHeight="false" outlineLevel="0" collapsed="false">
      <c r="A137" s="180" t="s">
        <v>3060</v>
      </c>
      <c r="B137" s="181" t="s">
        <v>3061</v>
      </c>
      <c r="C137" s="182"/>
      <c r="D137" s="183"/>
      <c r="E137" s="183" t="n">
        <f aca="false">SUM(C137:D137)</f>
        <v>0</v>
      </c>
      <c r="F137" s="184" t="n">
        <f aca="false">IF(OR(E137=0,E$309=0),0,E137/E$309)*100</f>
        <v>0</v>
      </c>
      <c r="G137" s="183"/>
      <c r="H137" s="185" t="n">
        <f aca="false">IF(OR(G137=0,E137=0),0,G137/E137)*100</f>
        <v>0</v>
      </c>
      <c r="I137" s="186" t="n">
        <f aca="false">SUM(E137-G137)</f>
        <v>0</v>
      </c>
    </row>
    <row r="138" customFormat="false" ht="15" hidden="false" customHeight="false" outlineLevel="0" collapsed="false">
      <c r="A138" s="180" t="s">
        <v>3062</v>
      </c>
      <c r="B138" s="189" t="s">
        <v>3063</v>
      </c>
      <c r="C138" s="182" t="n">
        <v>17827111</v>
      </c>
      <c r="D138" s="183" t="n">
        <v>-10589447.06</v>
      </c>
      <c r="E138" s="183" t="n">
        <f aca="false">SUM(C138:D138)</f>
        <v>7237663.94</v>
      </c>
      <c r="F138" s="184" t="n">
        <f aca="false">IF(OR(E138=0,E$309=0),0,E138/E$309)*100</f>
        <v>4.88154175367852</v>
      </c>
      <c r="G138" s="183" t="n">
        <v>5812898.659</v>
      </c>
      <c r="H138" s="185" t="n">
        <f aca="false">IF(OR(G138=0,E138=0),0,G138/E138)*100</f>
        <v>80.3145698278995</v>
      </c>
      <c r="I138" s="186" t="n">
        <f aca="false">SUM(E138-G138)</f>
        <v>1424765.281</v>
      </c>
    </row>
    <row r="139" customFormat="false" ht="15" hidden="true" customHeight="false" outlineLevel="0" collapsed="false">
      <c r="A139" s="180" t="s">
        <v>3064</v>
      </c>
      <c r="B139" s="181" t="s">
        <v>3065</v>
      </c>
      <c r="C139" s="182"/>
      <c r="D139" s="183"/>
      <c r="E139" s="183" t="n">
        <f aca="false">SUM(C139:D139)</f>
        <v>0</v>
      </c>
      <c r="F139" s="184" t="n">
        <f aca="false">IF(OR(E139=0,E$309=0),0,E139/E$309)*100</f>
        <v>0</v>
      </c>
      <c r="G139" s="183"/>
      <c r="H139" s="185" t="n">
        <f aca="false">IF(OR(G139=0,E139=0),0,G139/E139)*100</f>
        <v>0</v>
      </c>
      <c r="I139" s="186" t="n">
        <f aca="false">SUM(E139-G139)</f>
        <v>0</v>
      </c>
    </row>
    <row r="140" customFormat="false" ht="15" hidden="false" customHeight="false" outlineLevel="0" collapsed="false">
      <c r="A140" s="179" t="s">
        <v>3066</v>
      </c>
      <c r="B140" s="173" t="s">
        <v>3067</v>
      </c>
      <c r="C140" s="174" t="n">
        <f aca="false">SUM(C141:C165)-C151-C155-C161</f>
        <v>12850581</v>
      </c>
      <c r="D140" s="175" t="n">
        <f aca="false">SUM(D141:D165)-D151-D155-D161</f>
        <v>0</v>
      </c>
      <c r="E140" s="183" t="n">
        <f aca="false">SUM(C140:D140)</f>
        <v>12850581</v>
      </c>
      <c r="F140" s="176" t="n">
        <f aca="false">IF(OR(E140=0,E$309=0),0,E140/E$309)*100</f>
        <v>8.66725068068412</v>
      </c>
      <c r="G140" s="175" t="n">
        <f aca="false">SUM(G141:G165)-G151-G155-G161</f>
        <v>11157237.973</v>
      </c>
      <c r="H140" s="177" t="n">
        <f aca="false">IF(OR(G140=0,E140=0),0,G140/E140)*100</f>
        <v>86.8228290456284</v>
      </c>
      <c r="I140" s="178" t="n">
        <f aca="false">SUM(E140-G140)</f>
        <v>1693343.027</v>
      </c>
    </row>
    <row r="141" customFormat="false" ht="15" hidden="true" customHeight="false" outlineLevel="0" collapsed="false">
      <c r="A141" s="180" t="s">
        <v>3068</v>
      </c>
      <c r="B141" s="181" t="s">
        <v>3069</v>
      </c>
      <c r="C141" s="182"/>
      <c r="D141" s="183"/>
      <c r="E141" s="183" t="n">
        <f aca="false">SUM(C141:D141)</f>
        <v>0</v>
      </c>
      <c r="F141" s="184" t="n">
        <f aca="false">IF(OR(E141=0,E$309=0),0,E141/E$309)*100</f>
        <v>0</v>
      </c>
      <c r="G141" s="183"/>
      <c r="H141" s="185" t="n">
        <f aca="false">IF(OR(G141=0,E141=0),0,G141/E141)*100</f>
        <v>0</v>
      </c>
      <c r="I141" s="186" t="n">
        <f aca="false">SUM(E141-G141)</f>
        <v>0</v>
      </c>
    </row>
    <row r="142" customFormat="false" ht="15" hidden="true" customHeight="false" outlineLevel="0" collapsed="false">
      <c r="A142" s="180" t="s">
        <v>3070</v>
      </c>
      <c r="B142" s="181" t="s">
        <v>3071</v>
      </c>
      <c r="C142" s="182"/>
      <c r="D142" s="183"/>
      <c r="E142" s="183" t="n">
        <f aca="false">SUM(C142:D142)</f>
        <v>0</v>
      </c>
      <c r="F142" s="184" t="n">
        <f aca="false">IF(OR(E142=0,E$309=0),0,E142/E$309)*100</f>
        <v>0</v>
      </c>
      <c r="G142" s="183"/>
      <c r="H142" s="185" t="n">
        <f aca="false">IF(OR(G142=0,E142=0),0,G142/E142)*100</f>
        <v>0</v>
      </c>
      <c r="I142" s="186" t="n">
        <f aca="false">SUM(E142-G142)</f>
        <v>0</v>
      </c>
    </row>
    <row r="143" customFormat="false" ht="15" hidden="true" customHeight="false" outlineLevel="0" collapsed="false">
      <c r="A143" s="180" t="s">
        <v>3072</v>
      </c>
      <c r="B143" s="181" t="s">
        <v>3073</v>
      </c>
      <c r="C143" s="182"/>
      <c r="D143" s="183"/>
      <c r="E143" s="183" t="n">
        <f aca="false">SUM(C143:D143)</f>
        <v>0</v>
      </c>
      <c r="F143" s="184" t="n">
        <f aca="false">IF(OR(E143=0,E$309=0),0,E143/E$309)*100</f>
        <v>0</v>
      </c>
      <c r="G143" s="183"/>
      <c r="H143" s="185" t="n">
        <f aca="false">IF(OR(G143=0,E143=0),0,G143/E143)*100</f>
        <v>0</v>
      </c>
      <c r="I143" s="186" t="n">
        <f aca="false">SUM(E143-G143)</f>
        <v>0</v>
      </c>
    </row>
    <row r="144" customFormat="false" ht="15" hidden="true" customHeight="false" outlineLevel="0" collapsed="false">
      <c r="A144" s="180" t="s">
        <v>3074</v>
      </c>
      <c r="B144" s="181" t="s">
        <v>3075</v>
      </c>
      <c r="C144" s="182"/>
      <c r="D144" s="183"/>
      <c r="E144" s="183" t="n">
        <f aca="false">SUM(C144:D144)</f>
        <v>0</v>
      </c>
      <c r="F144" s="184" t="n">
        <f aca="false">IF(OR(E144=0,E$309=0),0,E144/E$309)*100</f>
        <v>0</v>
      </c>
      <c r="G144" s="183"/>
      <c r="H144" s="185" t="n">
        <f aca="false">IF(OR(G144=0,E144=0),0,G144/E144)*100</f>
        <v>0</v>
      </c>
      <c r="I144" s="186" t="n">
        <f aca="false">SUM(E144-G144)</f>
        <v>0</v>
      </c>
    </row>
    <row r="145" customFormat="false" ht="15" hidden="true" customHeight="false" outlineLevel="0" collapsed="false">
      <c r="A145" s="180" t="s">
        <v>3076</v>
      </c>
      <c r="B145" s="181" t="s">
        <v>3077</v>
      </c>
      <c r="C145" s="182"/>
      <c r="D145" s="183"/>
      <c r="E145" s="183" t="n">
        <f aca="false">SUM(C145:D145)</f>
        <v>0</v>
      </c>
      <c r="F145" s="184" t="n">
        <f aca="false">IF(OR(E145=0,E$309=0),0,E145/E$309)*100</f>
        <v>0</v>
      </c>
      <c r="G145" s="183"/>
      <c r="H145" s="185" t="n">
        <f aca="false">IF(OR(G145=0,E145=0),0,G145/E145)*100</f>
        <v>0</v>
      </c>
      <c r="I145" s="186" t="n">
        <f aca="false">SUM(E145-G145)</f>
        <v>0</v>
      </c>
    </row>
    <row r="146" customFormat="false" ht="15" hidden="true" customHeight="false" outlineLevel="0" collapsed="false">
      <c r="A146" s="180" t="s">
        <v>3078</v>
      </c>
      <c r="B146" s="181" t="s">
        <v>3079</v>
      </c>
      <c r="C146" s="182"/>
      <c r="D146" s="183"/>
      <c r="E146" s="183" t="n">
        <f aca="false">SUM(C146:D146)</f>
        <v>0</v>
      </c>
      <c r="F146" s="184" t="n">
        <f aca="false">IF(OR(E146=0,E$309=0),0,E146/E$309)*100</f>
        <v>0</v>
      </c>
      <c r="G146" s="183"/>
      <c r="H146" s="185" t="n">
        <f aca="false">IF(OR(G146=0,E146=0),0,G146/E146)*100</f>
        <v>0</v>
      </c>
      <c r="I146" s="186" t="n">
        <f aca="false">SUM(E146-G146)</f>
        <v>0</v>
      </c>
    </row>
    <row r="147" customFormat="false" ht="15" hidden="true" customHeight="false" outlineLevel="0" collapsed="false">
      <c r="A147" s="180" t="s">
        <v>3080</v>
      </c>
      <c r="B147" s="181" t="s">
        <v>3081</v>
      </c>
      <c r="C147" s="182"/>
      <c r="D147" s="183"/>
      <c r="E147" s="183" t="n">
        <f aca="false">SUM(C147:D147)</f>
        <v>0</v>
      </c>
      <c r="F147" s="184" t="n">
        <f aca="false">IF(OR(E147=0,E$309=0),0,E147/E$309)*100</f>
        <v>0</v>
      </c>
      <c r="G147" s="183"/>
      <c r="H147" s="185" t="n">
        <f aca="false">IF(OR(G147=0,E147=0),0,G147/E147)*100</f>
        <v>0</v>
      </c>
      <c r="I147" s="186" t="n">
        <f aca="false">SUM(E147-G147)</f>
        <v>0</v>
      </c>
    </row>
    <row r="148" customFormat="false" ht="15" hidden="true" customHeight="false" outlineLevel="0" collapsed="false">
      <c r="A148" s="180" t="s">
        <v>3082</v>
      </c>
      <c r="B148" s="181" t="s">
        <v>3083</v>
      </c>
      <c r="C148" s="182"/>
      <c r="D148" s="183"/>
      <c r="E148" s="183" t="n">
        <f aca="false">SUM(C148:D148)</f>
        <v>0</v>
      </c>
      <c r="F148" s="184" t="n">
        <f aca="false">IF(OR(E148=0,E$309=0),0,E148/E$309)*100</f>
        <v>0</v>
      </c>
      <c r="G148" s="183"/>
      <c r="H148" s="185" t="n">
        <f aca="false">IF(OR(G148=0,E148=0),0,G148/E148)*100</f>
        <v>0</v>
      </c>
      <c r="I148" s="186" t="n">
        <f aca="false">SUM(E148-G148)</f>
        <v>0</v>
      </c>
    </row>
    <row r="149" customFormat="false" ht="15" hidden="true" customHeight="false" outlineLevel="0" collapsed="false">
      <c r="A149" s="180" t="s">
        <v>3084</v>
      </c>
      <c r="B149" s="181" t="s">
        <v>3085</v>
      </c>
      <c r="C149" s="182"/>
      <c r="D149" s="183"/>
      <c r="E149" s="183" t="n">
        <f aca="false">SUM(C149:D149)</f>
        <v>0</v>
      </c>
      <c r="F149" s="184" t="n">
        <f aca="false">IF(OR(E149=0,E$309=0),0,E149/E$309)*100</f>
        <v>0</v>
      </c>
      <c r="G149" s="183"/>
      <c r="H149" s="185" t="n">
        <f aca="false">IF(OR(G149=0,E149=0),0,G149/E149)*100</f>
        <v>0</v>
      </c>
      <c r="I149" s="186" t="n">
        <f aca="false">SUM(E149-G149)</f>
        <v>0</v>
      </c>
    </row>
    <row r="150" customFormat="false" ht="15" hidden="true" customHeight="false" outlineLevel="0" collapsed="false">
      <c r="A150" s="180" t="s">
        <v>3086</v>
      </c>
      <c r="B150" s="181" t="s">
        <v>3087</v>
      </c>
      <c r="C150" s="182"/>
      <c r="D150" s="183"/>
      <c r="E150" s="183" t="n">
        <f aca="false">SUM(C150:D150)</f>
        <v>0</v>
      </c>
      <c r="F150" s="184" t="n">
        <f aca="false">IF(OR(E150=0,E$309=0),0,E150/E$309)*100</f>
        <v>0</v>
      </c>
      <c r="G150" s="183"/>
      <c r="H150" s="185" t="n">
        <f aca="false">IF(OR(G150=0,E150=0),0,G150/E150)*100</f>
        <v>0</v>
      </c>
      <c r="I150" s="186" t="n">
        <f aca="false">SUM(E150-G150)</f>
        <v>0</v>
      </c>
    </row>
    <row r="151" customFormat="false" ht="15" hidden="true" customHeight="false" outlineLevel="0" collapsed="false">
      <c r="A151" s="180" t="s">
        <v>3088</v>
      </c>
      <c r="B151" s="181" t="s">
        <v>3089</v>
      </c>
      <c r="C151" s="182" t="n">
        <f aca="false">SUM(C152:C153)</f>
        <v>0</v>
      </c>
      <c r="D151" s="183" t="n">
        <f aca="false">SUM(D152:D153)</f>
        <v>0</v>
      </c>
      <c r="E151" s="183" t="n">
        <f aca="false">SUM(C151:D151)</f>
        <v>0</v>
      </c>
      <c r="F151" s="184" t="n">
        <f aca="false">IF(OR(E151=0,E$309=0),0,E151/E$309)*100</f>
        <v>0</v>
      </c>
      <c r="G151" s="183" t="n">
        <f aca="false">SUM(G152:G153)</f>
        <v>0</v>
      </c>
      <c r="H151" s="185" t="n">
        <f aca="false">IF(OR(G151=0,E151=0),0,G151/E151)*100</f>
        <v>0</v>
      </c>
      <c r="I151" s="186" t="n">
        <f aca="false">SUM(E151-G151)</f>
        <v>0</v>
      </c>
    </row>
    <row r="152" customFormat="false" ht="15" hidden="true" customHeight="false" outlineLevel="0" collapsed="false">
      <c r="A152" s="180" t="s">
        <v>3090</v>
      </c>
      <c r="B152" s="181" t="s">
        <v>3091</v>
      </c>
      <c r="C152" s="182"/>
      <c r="D152" s="183"/>
      <c r="E152" s="183" t="n">
        <f aca="false">SUM(C152:D152)</f>
        <v>0</v>
      </c>
      <c r="F152" s="184" t="n">
        <f aca="false">IF(OR(E152=0,E$309=0),0,E152/E$309)*100</f>
        <v>0</v>
      </c>
      <c r="G152" s="183"/>
      <c r="H152" s="185" t="n">
        <f aca="false">IF(OR(G152=0,E152=0),0,G152/E152)*100</f>
        <v>0</v>
      </c>
      <c r="I152" s="186" t="n">
        <f aca="false">SUM(E152-G152)</f>
        <v>0</v>
      </c>
    </row>
    <row r="153" customFormat="false" ht="15" hidden="true" customHeight="false" outlineLevel="0" collapsed="false">
      <c r="A153" s="180" t="s">
        <v>3092</v>
      </c>
      <c r="B153" s="181" t="s">
        <v>3093</v>
      </c>
      <c r="C153" s="182"/>
      <c r="D153" s="183"/>
      <c r="E153" s="183" t="n">
        <f aca="false">SUM(C153:D153)</f>
        <v>0</v>
      </c>
      <c r="F153" s="184" t="n">
        <f aca="false">IF(OR(E153=0,E$309=0),0,E153/E$309)*100</f>
        <v>0</v>
      </c>
      <c r="G153" s="183"/>
      <c r="H153" s="185" t="n">
        <f aca="false">IF(OR(G153=0,E153=0),0,G153/E153)*100</f>
        <v>0</v>
      </c>
      <c r="I153" s="186" t="n">
        <f aca="false">SUM(E153-G153)</f>
        <v>0</v>
      </c>
    </row>
    <row r="154" customFormat="false" ht="15" hidden="true" customHeight="false" outlineLevel="0" collapsed="false">
      <c r="A154" s="180" t="s">
        <v>3094</v>
      </c>
      <c r="B154" s="181" t="s">
        <v>3095</v>
      </c>
      <c r="C154" s="182"/>
      <c r="D154" s="183"/>
      <c r="E154" s="183" t="n">
        <f aca="false">SUM(C154:D154)</f>
        <v>0</v>
      </c>
      <c r="F154" s="184" t="n">
        <f aca="false">IF(OR(E154=0,E$309=0),0,E154/E$309)*100</f>
        <v>0</v>
      </c>
      <c r="G154" s="183"/>
      <c r="H154" s="185" t="n">
        <f aca="false">IF(OR(G154=0,E154=0),0,G154/E154)*100</f>
        <v>0</v>
      </c>
      <c r="I154" s="186" t="n">
        <f aca="false">SUM(E154-G154)</f>
        <v>0</v>
      </c>
    </row>
    <row r="155" customFormat="false" ht="15" hidden="true" customHeight="false" outlineLevel="0" collapsed="false">
      <c r="A155" s="180" t="s">
        <v>3096</v>
      </c>
      <c r="B155" s="181" t="s">
        <v>3097</v>
      </c>
      <c r="C155" s="182" t="n">
        <f aca="false">SUM(C156:C158)</f>
        <v>0</v>
      </c>
      <c r="D155" s="183" t="n">
        <f aca="false">SUM(D156:D158)</f>
        <v>0</v>
      </c>
      <c r="E155" s="183" t="n">
        <f aca="false">SUM(C155:D155)</f>
        <v>0</v>
      </c>
      <c r="F155" s="184" t="n">
        <f aca="false">IF(OR(E155=0,E$309=0),0,E155/E$309)*100</f>
        <v>0</v>
      </c>
      <c r="G155" s="183" t="n">
        <f aca="false">SUM(G156:G158)</f>
        <v>0</v>
      </c>
      <c r="H155" s="185" t="n">
        <f aca="false">IF(OR(G155=0,E155=0),0,G155/E155)*100</f>
        <v>0</v>
      </c>
      <c r="I155" s="186" t="n">
        <f aca="false">SUM(E155-G155)</f>
        <v>0</v>
      </c>
    </row>
    <row r="156" customFormat="false" ht="15" hidden="true" customHeight="false" outlineLevel="0" collapsed="false">
      <c r="A156" s="180" t="n">
        <v>212061301</v>
      </c>
      <c r="B156" s="181" t="s">
        <v>3098</v>
      </c>
      <c r="C156" s="182"/>
      <c r="D156" s="183"/>
      <c r="E156" s="183" t="n">
        <f aca="false">SUM(C156:D156)</f>
        <v>0</v>
      </c>
      <c r="F156" s="184" t="n">
        <f aca="false">IF(OR(E156=0,E$309=0),0,E156/E$309)*100</f>
        <v>0</v>
      </c>
      <c r="G156" s="183"/>
      <c r="H156" s="185" t="n">
        <f aca="false">IF(OR(G156=0,E156=0),0,G156/E156)*100</f>
        <v>0</v>
      </c>
      <c r="I156" s="186" t="n">
        <f aca="false">SUM(E156-G156)</f>
        <v>0</v>
      </c>
    </row>
    <row r="157" customFormat="false" ht="15" hidden="true" customHeight="false" outlineLevel="0" collapsed="false">
      <c r="A157" s="180" t="n">
        <v>212061302</v>
      </c>
      <c r="B157" s="181" t="s">
        <v>3099</v>
      </c>
      <c r="C157" s="182"/>
      <c r="D157" s="183"/>
      <c r="E157" s="183" t="n">
        <f aca="false">SUM(C157:D157)</f>
        <v>0</v>
      </c>
      <c r="F157" s="184" t="n">
        <f aca="false">IF(OR(E157=0,E$309=0),0,E157/E$309)*100</f>
        <v>0</v>
      </c>
      <c r="G157" s="183"/>
      <c r="H157" s="185" t="n">
        <f aca="false">IF(OR(G157=0,E157=0),0,G157/E157)*100</f>
        <v>0</v>
      </c>
      <c r="I157" s="186" t="n">
        <f aca="false">SUM(E157-G157)</f>
        <v>0</v>
      </c>
    </row>
    <row r="158" customFormat="false" ht="15" hidden="true" customHeight="false" outlineLevel="0" collapsed="false">
      <c r="A158" s="180" t="s">
        <v>3100</v>
      </c>
      <c r="B158" s="181" t="s">
        <v>3101</v>
      </c>
      <c r="C158" s="182"/>
      <c r="D158" s="183"/>
      <c r="E158" s="183" t="n">
        <f aca="false">SUM(C158:D158)</f>
        <v>0</v>
      </c>
      <c r="F158" s="184" t="n">
        <f aca="false">IF(OR(E158=0,E$309=0),0,E158/E$309)*100</f>
        <v>0</v>
      </c>
      <c r="G158" s="183"/>
      <c r="H158" s="185" t="n">
        <f aca="false">IF(OR(G158=0,E158=0),0,G158/E158)*100</f>
        <v>0</v>
      </c>
      <c r="I158" s="186" t="n">
        <f aca="false">SUM(E158-G158)</f>
        <v>0</v>
      </c>
    </row>
    <row r="159" customFormat="false" ht="15" hidden="false" customHeight="false" outlineLevel="0" collapsed="false">
      <c r="A159" s="180" t="s">
        <v>3102</v>
      </c>
      <c r="B159" s="181" t="s">
        <v>3103</v>
      </c>
      <c r="C159" s="182" t="n">
        <v>12850581</v>
      </c>
      <c r="D159" s="183"/>
      <c r="E159" s="183" t="n">
        <f aca="false">SUM(C159:D159)</f>
        <v>12850581</v>
      </c>
      <c r="F159" s="184" t="n">
        <f aca="false">IF(OR(E159=0,E$309=0),0,E159/E$309)*100</f>
        <v>8.66725068068412</v>
      </c>
      <c r="G159" s="183" t="n">
        <v>11157237.973</v>
      </c>
      <c r="H159" s="185" t="n">
        <f aca="false">IF(OR(G159=0,E159=0),0,G159/E159)*100</f>
        <v>86.8228290456284</v>
      </c>
      <c r="I159" s="186" t="n">
        <f aca="false">SUM(E159-G159)</f>
        <v>1693343.027</v>
      </c>
    </row>
    <row r="160" customFormat="false" ht="15" hidden="true" customHeight="false" outlineLevel="0" collapsed="false">
      <c r="A160" s="180" t="s">
        <v>3104</v>
      </c>
      <c r="B160" s="181" t="s">
        <v>3105</v>
      </c>
      <c r="C160" s="182"/>
      <c r="D160" s="183"/>
      <c r="E160" s="183" t="n">
        <f aca="false">SUM(C160:D160)</f>
        <v>0</v>
      </c>
      <c r="F160" s="184" t="n">
        <f aca="false">IF(OR(E160=0,E$309=0),0,E160/E$309)*100</f>
        <v>0</v>
      </c>
      <c r="G160" s="183"/>
      <c r="H160" s="185" t="n">
        <f aca="false">IF(OR(G160=0,E160=0),0,G160/E160)*100</f>
        <v>0</v>
      </c>
      <c r="I160" s="186" t="n">
        <f aca="false">SUM(E160-G160)</f>
        <v>0</v>
      </c>
    </row>
    <row r="161" customFormat="false" ht="15" hidden="true" customHeight="false" outlineLevel="0" collapsed="false">
      <c r="A161" s="180" t="s">
        <v>3106</v>
      </c>
      <c r="B161" s="181" t="s">
        <v>3107</v>
      </c>
      <c r="C161" s="182" t="n">
        <f aca="false">SUM(C162:C165)</f>
        <v>0</v>
      </c>
      <c r="D161" s="183" t="n">
        <f aca="false">SUM(D162:D165)</f>
        <v>0</v>
      </c>
      <c r="E161" s="183" t="n">
        <f aca="false">SUM(C161:D161)</f>
        <v>0</v>
      </c>
      <c r="F161" s="184" t="n">
        <f aca="false">IF(OR(E161=0,E$309=0),0,E161/E$309)*100</f>
        <v>0</v>
      </c>
      <c r="G161" s="183" t="n">
        <f aca="false">SUM(G162:G165)</f>
        <v>0</v>
      </c>
      <c r="H161" s="185" t="n">
        <f aca="false">IF(OR(G161=0,E161=0),0,G161/E161)*100</f>
        <v>0</v>
      </c>
      <c r="I161" s="186" t="n">
        <f aca="false">SUM(E161-G161)</f>
        <v>0</v>
      </c>
    </row>
    <row r="162" customFormat="false" ht="15" hidden="true" customHeight="false" outlineLevel="0" collapsed="false">
      <c r="A162" s="180" t="n">
        <v>212061601</v>
      </c>
      <c r="B162" s="181" t="s">
        <v>3108</v>
      </c>
      <c r="C162" s="182"/>
      <c r="D162" s="183"/>
      <c r="E162" s="183" t="n">
        <f aca="false">SUM(C162:D162)</f>
        <v>0</v>
      </c>
      <c r="F162" s="184" t="n">
        <f aca="false">IF(OR(E162=0,E$309=0),0,E162/E$309)*100</f>
        <v>0</v>
      </c>
      <c r="G162" s="183"/>
      <c r="H162" s="185" t="n">
        <f aca="false">IF(OR(G162=0,E162=0),0,G162/E162)*100</f>
        <v>0</v>
      </c>
      <c r="I162" s="186" t="n">
        <f aca="false">SUM(E162-G162)</f>
        <v>0</v>
      </c>
    </row>
    <row r="163" customFormat="false" ht="15" hidden="true" customHeight="false" outlineLevel="0" collapsed="false">
      <c r="A163" s="180" t="n">
        <v>212061602</v>
      </c>
      <c r="B163" s="181" t="s">
        <v>3109</v>
      </c>
      <c r="C163" s="182"/>
      <c r="D163" s="183"/>
      <c r="E163" s="183" t="n">
        <f aca="false">SUM(C163:D163)</f>
        <v>0</v>
      </c>
      <c r="F163" s="184" t="n">
        <f aca="false">IF(OR(E163=0,E$309=0),0,E163/E$309)*100</f>
        <v>0</v>
      </c>
      <c r="G163" s="183"/>
      <c r="H163" s="185" t="n">
        <f aca="false">IF(OR(G163=0,E163=0),0,G163/E163)*100</f>
        <v>0</v>
      </c>
      <c r="I163" s="186" t="n">
        <f aca="false">SUM(E163-G163)</f>
        <v>0</v>
      </c>
    </row>
    <row r="164" customFormat="false" ht="15" hidden="true" customHeight="false" outlineLevel="0" collapsed="false">
      <c r="A164" s="180" t="s">
        <v>3110</v>
      </c>
      <c r="B164" s="181" t="s">
        <v>3111</v>
      </c>
      <c r="C164" s="182"/>
      <c r="D164" s="183"/>
      <c r="E164" s="183" t="n">
        <f aca="false">SUM(C164:D164)</f>
        <v>0</v>
      </c>
      <c r="F164" s="184" t="n">
        <f aca="false">IF(OR(E164=0,E$309=0),0,E164/E$309)*100</f>
        <v>0</v>
      </c>
      <c r="G164" s="183"/>
      <c r="H164" s="185" t="n">
        <f aca="false">IF(OR(G164=0,E164=0),0,G164/E164)*100</f>
        <v>0</v>
      </c>
      <c r="I164" s="186" t="n">
        <f aca="false">SUM(E164-G164)</f>
        <v>0</v>
      </c>
    </row>
    <row r="165" customFormat="false" ht="15" hidden="true" customHeight="false" outlineLevel="0" collapsed="false">
      <c r="A165" s="180" t="s">
        <v>3112</v>
      </c>
      <c r="B165" s="181" t="s">
        <v>3113</v>
      </c>
      <c r="C165" s="182"/>
      <c r="D165" s="183"/>
      <c r="E165" s="183" t="n">
        <f aca="false">SUM(C165:D165)</f>
        <v>0</v>
      </c>
      <c r="F165" s="184" t="n">
        <f aca="false">IF(OR(E165=0,E$309=0),0,E165/E$309)*100</f>
        <v>0</v>
      </c>
      <c r="G165" s="183"/>
      <c r="H165" s="185" t="n">
        <f aca="false">IF(OR(G165=0,E165=0),0,G165/E165)*100</f>
        <v>0</v>
      </c>
      <c r="I165" s="186" t="n">
        <f aca="false">SUM(E165-G165)</f>
        <v>0</v>
      </c>
    </row>
    <row r="166" customFormat="false" ht="15" hidden="true" customHeight="false" outlineLevel="0" collapsed="false">
      <c r="A166" s="179" t="s">
        <v>3114</v>
      </c>
      <c r="B166" s="173" t="s">
        <v>3115</v>
      </c>
      <c r="C166" s="174" t="n">
        <f aca="false">SUM(C167:C168)</f>
        <v>0</v>
      </c>
      <c r="D166" s="175" t="n">
        <f aca="false">SUM(D167:D168)</f>
        <v>0</v>
      </c>
      <c r="E166" s="183" t="n">
        <f aca="false">SUM(C166:D166)</f>
        <v>0</v>
      </c>
      <c r="F166" s="176" t="n">
        <f aca="false">IF(OR(E166=0,E$309=0),0,E166/E$309)*100</f>
        <v>0</v>
      </c>
      <c r="G166" s="175" t="n">
        <f aca="false">SUM(G167:G168)</f>
        <v>0</v>
      </c>
      <c r="H166" s="177" t="n">
        <f aca="false">IF(OR(G166=0,E166=0),0,G166/E166)*100</f>
        <v>0</v>
      </c>
      <c r="I166" s="178" t="n">
        <f aca="false">SUM(E166-G166)</f>
        <v>0</v>
      </c>
    </row>
    <row r="167" customFormat="false" ht="15" hidden="true" customHeight="false" outlineLevel="0" collapsed="false">
      <c r="A167" s="180" t="s">
        <v>3116</v>
      </c>
      <c r="B167" s="181" t="s">
        <v>3117</v>
      </c>
      <c r="C167" s="182"/>
      <c r="D167" s="183"/>
      <c r="E167" s="183" t="n">
        <f aca="false">SUM(C167:D167)</f>
        <v>0</v>
      </c>
      <c r="F167" s="184" t="n">
        <f aca="false">IF(OR(E167=0,E$309=0),0,E167/E$309)*100</f>
        <v>0</v>
      </c>
      <c r="G167" s="183"/>
      <c r="H167" s="185" t="n">
        <f aca="false">IF(OR(G167=0,E167=0),0,G167/E167)*100</f>
        <v>0</v>
      </c>
      <c r="I167" s="186" t="n">
        <f aca="false">SUM(E167-G167)</f>
        <v>0</v>
      </c>
    </row>
    <row r="168" customFormat="false" ht="15" hidden="true" customHeight="false" outlineLevel="0" collapsed="false">
      <c r="A168" s="180" t="n">
        <v>2120799</v>
      </c>
      <c r="B168" s="181" t="s">
        <v>3118</v>
      </c>
      <c r="C168" s="182"/>
      <c r="D168" s="183"/>
      <c r="E168" s="183" t="n">
        <f aca="false">SUM(C168:D168)</f>
        <v>0</v>
      </c>
      <c r="F168" s="184" t="n">
        <f aca="false">IF(OR(E168=0,E$309=0),0,E168/E$309)*100</f>
        <v>0</v>
      </c>
      <c r="G168" s="183"/>
      <c r="H168" s="185" t="n">
        <f aca="false">IF(OR(G168=0,E168=0),0,G168/E168)*100</f>
        <v>0</v>
      </c>
      <c r="I168" s="186" t="n">
        <f aca="false">SUM(E168-G168)</f>
        <v>0</v>
      </c>
    </row>
    <row r="169" customFormat="false" ht="15" hidden="true" customHeight="false" outlineLevel="0" collapsed="false">
      <c r="A169" s="180" t="s">
        <v>3119</v>
      </c>
      <c r="B169" s="181" t="s">
        <v>3120</v>
      </c>
      <c r="C169" s="182" t="n">
        <f aca="false">SUM(C170:C172)</f>
        <v>0</v>
      </c>
      <c r="D169" s="183" t="n">
        <f aca="false">SUM(D170:D172)</f>
        <v>0</v>
      </c>
      <c r="E169" s="183" t="n">
        <f aca="false">SUM(C169:D169)</f>
        <v>0</v>
      </c>
      <c r="F169" s="184" t="n">
        <f aca="false">IF(OR(E169=0,E$309=0),0,E169/E$309)*100</f>
        <v>0</v>
      </c>
      <c r="G169" s="183" t="n">
        <f aca="false">SUM(G170:G172)</f>
        <v>0</v>
      </c>
      <c r="H169" s="185" t="n">
        <f aca="false">IF(OR(G169=0,E169=0),0,G169/E169)*100</f>
        <v>0</v>
      </c>
      <c r="I169" s="186" t="n">
        <f aca="false">SUM(E169-G169)</f>
        <v>0</v>
      </c>
    </row>
    <row r="170" customFormat="false" ht="15" hidden="true" customHeight="false" outlineLevel="0" collapsed="false">
      <c r="A170" s="180" t="s">
        <v>3121</v>
      </c>
      <c r="B170" s="181" t="s">
        <v>3122</v>
      </c>
      <c r="C170" s="182"/>
      <c r="D170" s="183"/>
      <c r="E170" s="183" t="n">
        <f aca="false">SUM(C170:D170)</f>
        <v>0</v>
      </c>
      <c r="F170" s="184" t="n">
        <f aca="false">IF(OR(E170=0,E$309=0),0,E170/E$309)*100</f>
        <v>0</v>
      </c>
      <c r="G170" s="183"/>
      <c r="H170" s="185" t="n">
        <f aca="false">IF(OR(G170=0,E170=0),0,G170/E170)*100</f>
        <v>0</v>
      </c>
      <c r="I170" s="186" t="n">
        <f aca="false">SUM(E170-G170)</f>
        <v>0</v>
      </c>
    </row>
    <row r="171" customFormat="false" ht="15" hidden="true" customHeight="false" outlineLevel="0" collapsed="false">
      <c r="A171" s="180" t="s">
        <v>3123</v>
      </c>
      <c r="B171" s="181" t="s">
        <v>3124</v>
      </c>
      <c r="C171" s="182"/>
      <c r="D171" s="183"/>
      <c r="E171" s="183" t="n">
        <f aca="false">SUM(C171:D171)</f>
        <v>0</v>
      </c>
      <c r="F171" s="184" t="n">
        <f aca="false">IF(OR(E171=0,E$309=0),0,E171/E$309)*100</f>
        <v>0</v>
      </c>
      <c r="G171" s="183"/>
      <c r="H171" s="185" t="n">
        <f aca="false">IF(OR(G171=0,E171=0),0,G171/E171)*100</f>
        <v>0</v>
      </c>
      <c r="I171" s="186" t="n">
        <f aca="false">SUM(E171-G171)</f>
        <v>0</v>
      </c>
    </row>
    <row r="172" customFormat="false" ht="15" hidden="true" customHeight="false" outlineLevel="0" collapsed="false">
      <c r="A172" s="180" t="s">
        <v>3125</v>
      </c>
      <c r="B172" s="181" t="s">
        <v>3126</v>
      </c>
      <c r="C172" s="182"/>
      <c r="D172" s="183"/>
      <c r="E172" s="183" t="n">
        <f aca="false">SUM(C172:D172)</f>
        <v>0</v>
      </c>
      <c r="F172" s="184" t="n">
        <f aca="false">IF(OR(E172=0,E$309=0),0,E172/E$309)*100</f>
        <v>0</v>
      </c>
      <c r="G172" s="183"/>
      <c r="H172" s="185" t="n">
        <f aca="false">IF(OR(G172=0,E172=0),0,G172/E172)*100</f>
        <v>0</v>
      </c>
      <c r="I172" s="186" t="n">
        <f aca="false">SUM(E172-G172)</f>
        <v>0</v>
      </c>
    </row>
    <row r="173" customFormat="false" ht="15" hidden="false" customHeight="false" outlineLevel="0" collapsed="false">
      <c r="A173" s="180" t="s">
        <v>3127</v>
      </c>
      <c r="B173" s="181" t="s">
        <v>3128</v>
      </c>
      <c r="C173" s="182" t="n">
        <v>421376</v>
      </c>
      <c r="D173" s="183" t="n">
        <v>3239963.217</v>
      </c>
      <c r="E173" s="183" t="n">
        <f aca="false">SUM(C173:D173)</f>
        <v>3661339.217</v>
      </c>
      <c r="F173" s="184" t="n">
        <f aca="false">IF(OR(E173=0,E$309=0),0,E173/E$309)*100</f>
        <v>2.46944047282833</v>
      </c>
      <c r="G173" s="183" t="n">
        <v>4118740.737</v>
      </c>
      <c r="H173" s="185" t="n">
        <f aca="false">IF(OR(G173=0,E173=0),0,G173/E173)*100</f>
        <v>112.492738118234</v>
      </c>
      <c r="I173" s="186" t="n">
        <f aca="false">SUM(E173-G173)</f>
        <v>-457401.52</v>
      </c>
    </row>
    <row r="174" customFormat="false" ht="15" hidden="true" customHeight="false" outlineLevel="0" collapsed="false">
      <c r="A174" s="180" t="s">
        <v>3129</v>
      </c>
      <c r="B174" s="181" t="s">
        <v>3130</v>
      </c>
      <c r="C174" s="182"/>
      <c r="D174" s="183"/>
      <c r="E174" s="183" t="n">
        <f aca="false">SUM(C174:D174)</f>
        <v>0</v>
      </c>
      <c r="F174" s="184" t="n">
        <f aca="false">IF(OR(E174=0,E$309=0),0,E174/E$309)*100</f>
        <v>0</v>
      </c>
      <c r="G174" s="183"/>
      <c r="H174" s="185" t="n">
        <f aca="false">IF(OR(G174=0,E174=0),0,G174/E174)*100</f>
        <v>0</v>
      </c>
      <c r="I174" s="186" t="n">
        <f aca="false">SUM(E174-G174)</f>
        <v>0</v>
      </c>
    </row>
    <row r="175" customFormat="false" ht="15" hidden="false" customHeight="false" outlineLevel="0" collapsed="false">
      <c r="A175" s="180" t="s">
        <v>3131</v>
      </c>
      <c r="B175" s="181" t="s">
        <v>3132</v>
      </c>
      <c r="C175" s="182" t="n">
        <f aca="false">SUM(C176:C188)</f>
        <v>498175</v>
      </c>
      <c r="D175" s="183" t="n">
        <f aca="false">SUM(D176:D188)</f>
        <v>0</v>
      </c>
      <c r="E175" s="183" t="n">
        <f aca="false">SUM(C175:D175)</f>
        <v>498175</v>
      </c>
      <c r="F175" s="184" t="n">
        <f aca="false">IF(OR(E175=0,E$309=0),0,E175/E$309)*100</f>
        <v>0.336000964302689</v>
      </c>
      <c r="G175" s="183" t="n">
        <f aca="false">SUM(G176:G188)</f>
        <v>716156.186</v>
      </c>
      <c r="H175" s="185" t="n">
        <f aca="false">IF(OR(G175=0,E175=0),0,G175/E175)*100</f>
        <v>143.755946404376</v>
      </c>
      <c r="I175" s="186" t="n">
        <f aca="false">SUM(E175-G175)</f>
        <v>-217981.186</v>
      </c>
    </row>
    <row r="176" customFormat="false" ht="15" hidden="false" customHeight="false" outlineLevel="0" collapsed="false">
      <c r="A176" s="180" t="s">
        <v>3133</v>
      </c>
      <c r="B176" s="181" t="s">
        <v>3134</v>
      </c>
      <c r="C176" s="182" t="n">
        <v>498175</v>
      </c>
      <c r="D176" s="183"/>
      <c r="E176" s="183" t="n">
        <f aca="false">SUM(C176:D176)</f>
        <v>498175</v>
      </c>
      <c r="F176" s="184" t="n">
        <f aca="false">IF(OR(E176=0,E$309=0),0,E176/E$309)*100</f>
        <v>0.336000964302689</v>
      </c>
      <c r="G176" s="183" t="n">
        <v>716156.186</v>
      </c>
      <c r="H176" s="185" t="n">
        <f aca="false">IF(OR(G176=0,E176=0),0,G176/E176)*100</f>
        <v>143.755946404376</v>
      </c>
      <c r="I176" s="186" t="n">
        <f aca="false">SUM(E176-G176)</f>
        <v>-217981.186</v>
      </c>
    </row>
    <row r="177" customFormat="false" ht="15" hidden="true" customHeight="false" outlineLevel="0" collapsed="false">
      <c r="A177" s="180" t="s">
        <v>3135</v>
      </c>
      <c r="B177" s="181" t="s">
        <v>3136</v>
      </c>
      <c r="C177" s="182"/>
      <c r="D177" s="183"/>
      <c r="E177" s="183" t="n">
        <f aca="false">SUM(C177:D177)</f>
        <v>0</v>
      </c>
      <c r="F177" s="184" t="n">
        <f aca="false">IF(OR(E177=0,E$309=0),0,E177/E$309)*100</f>
        <v>0</v>
      </c>
      <c r="G177" s="183"/>
      <c r="H177" s="185" t="n">
        <f aca="false">IF(OR(G177=0,E177=0),0,G177/E177)*100</f>
        <v>0</v>
      </c>
      <c r="I177" s="186" t="n">
        <f aca="false">SUM(E177-G177)</f>
        <v>0</v>
      </c>
    </row>
    <row r="178" customFormat="false" ht="15" hidden="true" customHeight="false" outlineLevel="0" collapsed="false">
      <c r="A178" s="180" t="s">
        <v>3137</v>
      </c>
      <c r="B178" s="181" t="s">
        <v>3138</v>
      </c>
      <c r="C178" s="182"/>
      <c r="D178" s="183"/>
      <c r="E178" s="183" t="n">
        <f aca="false">SUM(C178:D178)</f>
        <v>0</v>
      </c>
      <c r="F178" s="184" t="n">
        <f aca="false">IF(OR(E178=0,E$309=0),0,E178/E$309)*100</f>
        <v>0</v>
      </c>
      <c r="G178" s="183"/>
      <c r="H178" s="185" t="n">
        <f aca="false">IF(OR(G178=0,E178=0),0,G178/E178)*100</f>
        <v>0</v>
      </c>
      <c r="I178" s="186" t="n">
        <f aca="false">SUM(E178-G178)</f>
        <v>0</v>
      </c>
    </row>
    <row r="179" customFormat="false" ht="15" hidden="true" customHeight="false" outlineLevel="0" collapsed="false">
      <c r="A179" s="180" t="s">
        <v>3139</v>
      </c>
      <c r="B179" s="181" t="s">
        <v>3140</v>
      </c>
      <c r="C179" s="182"/>
      <c r="D179" s="183"/>
      <c r="E179" s="183" t="n">
        <f aca="false">SUM(C179:D179)</f>
        <v>0</v>
      </c>
      <c r="F179" s="184" t="n">
        <f aca="false">IF(OR(E179=0,E$309=0),0,E179/E$309)*100</f>
        <v>0</v>
      </c>
      <c r="G179" s="183"/>
      <c r="H179" s="185" t="n">
        <f aca="false">IF(OR(G179=0,E179=0),0,G179/E179)*100</f>
        <v>0</v>
      </c>
      <c r="I179" s="186" t="n">
        <f aca="false">SUM(E179-G179)</f>
        <v>0</v>
      </c>
    </row>
    <row r="180" customFormat="false" ht="15" hidden="true" customHeight="false" outlineLevel="0" collapsed="false">
      <c r="A180" s="180" t="s">
        <v>3141</v>
      </c>
      <c r="B180" s="181" t="s">
        <v>3142</v>
      </c>
      <c r="C180" s="182"/>
      <c r="D180" s="183"/>
      <c r="E180" s="183" t="n">
        <f aca="false">SUM(C180:D180)</f>
        <v>0</v>
      </c>
      <c r="F180" s="184" t="n">
        <f aca="false">IF(OR(E180=0,E$309=0),0,E180/E$309)*100</f>
        <v>0</v>
      </c>
      <c r="G180" s="183"/>
      <c r="H180" s="185" t="n">
        <f aca="false">IF(OR(G180=0,E180=0),0,G180/E180)*100</f>
        <v>0</v>
      </c>
      <c r="I180" s="186" t="n">
        <f aca="false">SUM(E180-G180)</f>
        <v>0</v>
      </c>
    </row>
    <row r="181" customFormat="false" ht="15" hidden="true" customHeight="false" outlineLevel="0" collapsed="false">
      <c r="A181" s="180" t="s">
        <v>3143</v>
      </c>
      <c r="B181" s="181" t="s">
        <v>3144</v>
      </c>
      <c r="C181" s="182"/>
      <c r="D181" s="183"/>
      <c r="E181" s="183" t="n">
        <f aca="false">SUM(C181:D181)</f>
        <v>0</v>
      </c>
      <c r="F181" s="184" t="n">
        <f aca="false">IF(OR(E181=0,E$309=0),0,E181/E$309)*100</f>
        <v>0</v>
      </c>
      <c r="G181" s="183"/>
      <c r="H181" s="185" t="n">
        <f aca="false">IF(OR(G181=0,E181=0),0,G181/E181)*100</f>
        <v>0</v>
      </c>
      <c r="I181" s="186" t="n">
        <f aca="false">SUM(E181-G181)</f>
        <v>0</v>
      </c>
    </row>
    <row r="182" customFormat="false" ht="15" hidden="true" customHeight="false" outlineLevel="0" collapsed="false">
      <c r="A182" s="180" t="s">
        <v>3145</v>
      </c>
      <c r="B182" s="181" t="s">
        <v>3146</v>
      </c>
      <c r="C182" s="182"/>
      <c r="D182" s="183"/>
      <c r="E182" s="183" t="n">
        <f aca="false">SUM(C182:D182)</f>
        <v>0</v>
      </c>
      <c r="F182" s="184" t="n">
        <f aca="false">IF(OR(E182=0,E$309=0),0,E182/E$309)*100</f>
        <v>0</v>
      </c>
      <c r="G182" s="183"/>
      <c r="H182" s="185" t="n">
        <f aca="false">IF(OR(G182=0,E182=0),0,G182/E182)*100</f>
        <v>0</v>
      </c>
      <c r="I182" s="186" t="n">
        <f aca="false">SUM(E182-G182)</f>
        <v>0</v>
      </c>
    </row>
    <row r="183" customFormat="false" ht="15" hidden="true" customHeight="false" outlineLevel="0" collapsed="false">
      <c r="A183" s="180" t="s">
        <v>3147</v>
      </c>
      <c r="B183" s="181" t="s">
        <v>3148</v>
      </c>
      <c r="C183" s="182"/>
      <c r="D183" s="183"/>
      <c r="E183" s="183" t="n">
        <f aca="false">SUM(C183:D183)</f>
        <v>0</v>
      </c>
      <c r="F183" s="184" t="n">
        <f aca="false">IF(OR(E183=0,E$309=0),0,E183/E$309)*100</f>
        <v>0</v>
      </c>
      <c r="G183" s="183"/>
      <c r="H183" s="185" t="n">
        <f aca="false">IF(OR(G183=0,E183=0),0,G183/E183)*100</f>
        <v>0</v>
      </c>
      <c r="I183" s="186" t="n">
        <f aca="false">SUM(E183-G183)</f>
        <v>0</v>
      </c>
    </row>
    <row r="184" customFormat="false" ht="15" hidden="true" customHeight="false" outlineLevel="0" collapsed="false">
      <c r="A184" s="180" t="s">
        <v>3149</v>
      </c>
      <c r="B184" s="181" t="s">
        <v>3150</v>
      </c>
      <c r="C184" s="182"/>
      <c r="D184" s="183"/>
      <c r="E184" s="183" t="n">
        <f aca="false">SUM(C184:D184)</f>
        <v>0</v>
      </c>
      <c r="F184" s="184" t="n">
        <f aca="false">IF(OR(E184=0,E$309=0),0,E184/E$309)*100</f>
        <v>0</v>
      </c>
      <c r="G184" s="183"/>
      <c r="H184" s="185" t="n">
        <f aca="false">IF(OR(G184=0,E184=0),0,G184/E184)*100</f>
        <v>0</v>
      </c>
      <c r="I184" s="186" t="n">
        <f aca="false">SUM(E184-G184)</f>
        <v>0</v>
      </c>
    </row>
    <row r="185" customFormat="false" ht="15" hidden="true" customHeight="false" outlineLevel="0" collapsed="false">
      <c r="A185" s="180" t="s">
        <v>3151</v>
      </c>
      <c r="B185" s="181" t="s">
        <v>3152</v>
      </c>
      <c r="C185" s="182"/>
      <c r="D185" s="183"/>
      <c r="E185" s="183" t="n">
        <f aca="false">SUM(C185:D185)</f>
        <v>0</v>
      </c>
      <c r="F185" s="184" t="n">
        <f aca="false">IF(OR(E185=0,E$309=0),0,E185/E$309)*100</f>
        <v>0</v>
      </c>
      <c r="G185" s="183"/>
      <c r="H185" s="185" t="n">
        <f aca="false">IF(OR(G185=0,E185=0),0,G185/E185)*100</f>
        <v>0</v>
      </c>
      <c r="I185" s="186" t="n">
        <f aca="false">SUM(E185-G185)</f>
        <v>0</v>
      </c>
    </row>
    <row r="186" customFormat="false" ht="15" hidden="true" customHeight="false" outlineLevel="0" collapsed="false">
      <c r="A186" s="180" t="s">
        <v>3153</v>
      </c>
      <c r="B186" s="181" t="s">
        <v>3154</v>
      </c>
      <c r="C186" s="182"/>
      <c r="D186" s="183"/>
      <c r="E186" s="183" t="n">
        <f aca="false">SUM(C186:D186)</f>
        <v>0</v>
      </c>
      <c r="F186" s="184" t="n">
        <f aca="false">IF(OR(E186=0,E$309=0),0,E186/E$309)*100</f>
        <v>0</v>
      </c>
      <c r="G186" s="183"/>
      <c r="H186" s="185" t="n">
        <f aca="false">IF(OR(G186=0,E186=0),0,G186/E186)*100</f>
        <v>0</v>
      </c>
      <c r="I186" s="186" t="n">
        <f aca="false">SUM(E186-G186)</f>
        <v>0</v>
      </c>
    </row>
    <row r="187" customFormat="false" ht="15" hidden="true" customHeight="false" outlineLevel="0" collapsed="false">
      <c r="A187" s="180" t="s">
        <v>3155</v>
      </c>
      <c r="B187" s="181" t="s">
        <v>3156</v>
      </c>
      <c r="C187" s="182"/>
      <c r="D187" s="183"/>
      <c r="E187" s="183" t="n">
        <f aca="false">SUM(C187:D187)</f>
        <v>0</v>
      </c>
      <c r="F187" s="184" t="n">
        <f aca="false">IF(OR(E187=0,E$309=0),0,E187/E$309)*100</f>
        <v>0</v>
      </c>
      <c r="G187" s="183"/>
      <c r="H187" s="185" t="n">
        <f aca="false">IF(OR(G187=0,E187=0),0,G187/E187)*100</f>
        <v>0</v>
      </c>
      <c r="I187" s="186" t="n">
        <f aca="false">SUM(E187-G187)</f>
        <v>0</v>
      </c>
    </row>
    <row r="188" customFormat="false" ht="15" hidden="true" customHeight="false" outlineLevel="0" collapsed="false">
      <c r="A188" s="180" t="s">
        <v>3157</v>
      </c>
      <c r="B188" s="181" t="s">
        <v>3158</v>
      </c>
      <c r="C188" s="182"/>
      <c r="D188" s="183"/>
      <c r="E188" s="183" t="n">
        <f aca="false">SUM(C188:D188)</f>
        <v>0</v>
      </c>
      <c r="F188" s="184" t="n">
        <f aca="false">IF(OR(E188=0,E$309=0),0,E188/E$309)*100</f>
        <v>0</v>
      </c>
      <c r="G188" s="183"/>
      <c r="H188" s="185" t="n">
        <f aca="false">IF(OR(G188=0,E188=0),0,G188/E188)*100</f>
        <v>0</v>
      </c>
      <c r="I188" s="186" t="n">
        <f aca="false">SUM(E188-G188)</f>
        <v>0</v>
      </c>
    </row>
    <row r="189" customFormat="false" ht="15" hidden="false" customHeight="false" outlineLevel="0" collapsed="false">
      <c r="A189" s="179" t="s">
        <v>3159</v>
      </c>
      <c r="B189" s="173" t="s">
        <v>3160</v>
      </c>
      <c r="C189" s="190" t="n">
        <f aca="false">SUM(C190+C214+C216+C218+C234+C259)</f>
        <v>116621481</v>
      </c>
      <c r="D189" s="175" t="n">
        <f aca="false">SUM(D190+D214+D216+D218+D234+D259)</f>
        <v>-7163672.405</v>
      </c>
      <c r="E189" s="175" t="n">
        <f aca="false">SUM(C189:D189)</f>
        <v>109457808.595</v>
      </c>
      <c r="F189" s="176" t="n">
        <f aca="false">IF(OR(E189=0,E$309=0),0,E189/E$309)*100</f>
        <v>73.8253208980361</v>
      </c>
      <c r="G189" s="175" t="n">
        <f aca="false">SUM(G190+G214+G216+G218+G234+G259)</f>
        <v>75690717.439</v>
      </c>
      <c r="H189" s="177" t="n">
        <f aca="false">IF(OR(G189=0,E189=0),0,G189/E189)*100</f>
        <v>69.1505872541811</v>
      </c>
      <c r="I189" s="178" t="n">
        <f aca="false">SUM(E189-G189)</f>
        <v>33767091.156</v>
      </c>
    </row>
    <row r="190" customFormat="false" ht="15" hidden="true" customHeight="false" outlineLevel="0" collapsed="false">
      <c r="A190" s="179" t="s">
        <v>3161</v>
      </c>
      <c r="B190" s="173" t="s">
        <v>3162</v>
      </c>
      <c r="C190" s="190" t="n">
        <f aca="false">SUM(C191+C204+C208+C209+C210+C213)</f>
        <v>0</v>
      </c>
      <c r="D190" s="175" t="n">
        <f aca="false">SUM(D191+D204+D208+D209+D210+D213)</f>
        <v>0</v>
      </c>
      <c r="E190" s="183" t="n">
        <f aca="false">SUM(C190:D190)</f>
        <v>0</v>
      </c>
      <c r="F190" s="176" t="n">
        <f aca="false">IF(OR(E190=0,E$309=0),0,E190/E$309)*100</f>
        <v>0</v>
      </c>
      <c r="G190" s="175" t="n">
        <f aca="false">SUM(G191+G204+G208+G209+G210+G213)</f>
        <v>0</v>
      </c>
      <c r="H190" s="177" t="n">
        <f aca="false">IF(OR(G190=0,E190=0),0,G190/E190)*100</f>
        <v>0</v>
      </c>
      <c r="I190" s="178" t="n">
        <f aca="false">SUM(E190-G190)</f>
        <v>0</v>
      </c>
    </row>
    <row r="191" customFormat="false" ht="15" hidden="true" customHeight="false" outlineLevel="0" collapsed="false">
      <c r="A191" s="180" t="s">
        <v>3163</v>
      </c>
      <c r="B191" s="181" t="s">
        <v>3164</v>
      </c>
      <c r="C191" s="191" t="n">
        <f aca="false">SUM(C192+C196+C201+C203+C202)</f>
        <v>0</v>
      </c>
      <c r="D191" s="183" t="n">
        <f aca="false">SUM(D192+D196+D201+D203+D202)</f>
        <v>0</v>
      </c>
      <c r="E191" s="183" t="n">
        <f aca="false">SUM(C191:D191)</f>
        <v>0</v>
      </c>
      <c r="F191" s="184" t="n">
        <f aca="false">IF(OR(E191=0,E$309=0),0,E191/E$309)*100</f>
        <v>0</v>
      </c>
      <c r="G191" s="183" t="n">
        <f aca="false">SUM(G192+G196+G201+G203+G202)</f>
        <v>0</v>
      </c>
      <c r="H191" s="185" t="n">
        <f aca="false">IF(OR(G191=0,E191=0),0,G191/E191)*100</f>
        <v>0</v>
      </c>
      <c r="I191" s="186" t="n">
        <f aca="false">SUM(E191-G191)</f>
        <v>0</v>
      </c>
    </row>
    <row r="192" customFormat="false" ht="15" hidden="true" customHeight="false" outlineLevel="0" collapsed="false">
      <c r="A192" s="180" t="s">
        <v>3165</v>
      </c>
      <c r="B192" s="181" t="s">
        <v>3166</v>
      </c>
      <c r="C192" s="182" t="n">
        <f aca="false">SUM(C193:C195)</f>
        <v>0</v>
      </c>
      <c r="D192" s="183" t="n">
        <f aca="false">SUM(D193:D195)</f>
        <v>0</v>
      </c>
      <c r="E192" s="183" t="n">
        <f aca="false">SUM(C192:D192)</f>
        <v>0</v>
      </c>
      <c r="F192" s="184" t="n">
        <f aca="false">IF(OR(E192=0,E$309=0),0,E192/E$309)*100</f>
        <v>0</v>
      </c>
      <c r="G192" s="183" t="n">
        <f aca="false">SUM(G193:G195)</f>
        <v>0</v>
      </c>
      <c r="H192" s="185" t="n">
        <f aca="false">IF(OR(G192=0,E192=0),0,G192/E192)*100</f>
        <v>0</v>
      </c>
      <c r="I192" s="186" t="n">
        <f aca="false">SUM(E192-G192)</f>
        <v>0</v>
      </c>
    </row>
    <row r="193" customFormat="false" ht="15" hidden="true" customHeight="false" outlineLevel="0" collapsed="false">
      <c r="A193" s="180" t="s">
        <v>3167</v>
      </c>
      <c r="B193" s="181" t="s">
        <v>538</v>
      </c>
      <c r="C193" s="182"/>
      <c r="D193" s="183"/>
      <c r="E193" s="183" t="n">
        <f aca="false">SUM(C193:D193)</f>
        <v>0</v>
      </c>
      <c r="F193" s="184" t="n">
        <f aca="false">IF(OR(E193=0,E$309=0),0,E193/E$309)*100</f>
        <v>0</v>
      </c>
      <c r="G193" s="183"/>
      <c r="H193" s="185" t="n">
        <f aca="false">IF(OR(G193=0,E193=0),0,G193/E193)*100</f>
        <v>0</v>
      </c>
      <c r="I193" s="186" t="n">
        <f aca="false">SUM(E193-G193)</f>
        <v>0</v>
      </c>
    </row>
    <row r="194" customFormat="false" ht="15" hidden="true" customHeight="false" outlineLevel="0" collapsed="false">
      <c r="A194" s="180" t="s">
        <v>3168</v>
      </c>
      <c r="B194" s="181" t="s">
        <v>3169</v>
      </c>
      <c r="C194" s="182"/>
      <c r="D194" s="183"/>
      <c r="E194" s="183" t="n">
        <f aca="false">SUM(C194:D194)</f>
        <v>0</v>
      </c>
      <c r="F194" s="184" t="n">
        <f aca="false">IF(OR(E194=0,E$309=0),0,E194/E$309)*100</f>
        <v>0</v>
      </c>
      <c r="G194" s="183"/>
      <c r="H194" s="185" t="n">
        <f aca="false">IF(OR(G194=0,E194=0),0,G194/E194)*100</f>
        <v>0</v>
      </c>
      <c r="I194" s="186" t="n">
        <f aca="false">SUM(E194-G194)</f>
        <v>0</v>
      </c>
    </row>
    <row r="195" customFormat="false" ht="15" hidden="true" customHeight="false" outlineLevel="0" collapsed="false">
      <c r="A195" s="180" t="s">
        <v>3170</v>
      </c>
      <c r="B195" s="181" t="s">
        <v>3171</v>
      </c>
      <c r="C195" s="182"/>
      <c r="D195" s="183"/>
      <c r="E195" s="183" t="n">
        <f aca="false">SUM(C195:D195)</f>
        <v>0</v>
      </c>
      <c r="F195" s="184" t="n">
        <f aca="false">IF(OR(E195=0,E$309=0),0,E195/E$309)*100</f>
        <v>0</v>
      </c>
      <c r="G195" s="183"/>
      <c r="H195" s="185" t="n">
        <f aca="false">IF(OR(G195=0,E195=0),0,G195/E195)*100</f>
        <v>0</v>
      </c>
      <c r="I195" s="186" t="n">
        <f aca="false">SUM(E195-G195)</f>
        <v>0</v>
      </c>
    </row>
    <row r="196" customFormat="false" ht="15" hidden="true" customHeight="false" outlineLevel="0" collapsed="false">
      <c r="A196" s="180" t="s">
        <v>3172</v>
      </c>
      <c r="B196" s="181" t="s">
        <v>183</v>
      </c>
      <c r="C196" s="182" t="n">
        <f aca="false">SUM(C197:C200)</f>
        <v>0</v>
      </c>
      <c r="D196" s="183" t="n">
        <f aca="false">SUM(D197:D200)</f>
        <v>0</v>
      </c>
      <c r="E196" s="183" t="n">
        <f aca="false">SUM(C196:D196)</f>
        <v>0</v>
      </c>
      <c r="F196" s="184" t="n">
        <f aca="false">IF(OR(E196=0,E$309=0),0,E196/E$309)*100</f>
        <v>0</v>
      </c>
      <c r="G196" s="183" t="n">
        <f aca="false">SUM(G197:G200)</f>
        <v>0</v>
      </c>
      <c r="H196" s="185" t="n">
        <f aca="false">IF(OR(G196=0,E196=0),0,G196/E196)*100</f>
        <v>0</v>
      </c>
      <c r="I196" s="186" t="n">
        <f aca="false">SUM(E196-G196)</f>
        <v>0</v>
      </c>
    </row>
    <row r="197" customFormat="false" ht="15" hidden="true" customHeight="false" outlineLevel="0" collapsed="false">
      <c r="A197" s="180" t="s">
        <v>3173</v>
      </c>
      <c r="B197" s="181" t="s">
        <v>538</v>
      </c>
      <c r="C197" s="182"/>
      <c r="D197" s="183"/>
      <c r="E197" s="183" t="n">
        <f aca="false">SUM(C197:D197)</f>
        <v>0</v>
      </c>
      <c r="F197" s="184" t="n">
        <f aca="false">IF(OR(E197=0,E$309=0),0,E197/E$309)*100</f>
        <v>0</v>
      </c>
      <c r="G197" s="183"/>
      <c r="H197" s="185" t="n">
        <f aca="false">IF(OR(G197=0,E197=0),0,G197/E197)*100</f>
        <v>0</v>
      </c>
      <c r="I197" s="186" t="n">
        <f aca="false">SUM(E197-G197)</f>
        <v>0</v>
      </c>
    </row>
    <row r="198" customFormat="false" ht="15" hidden="true" customHeight="false" outlineLevel="0" collapsed="false">
      <c r="A198" s="180" t="s">
        <v>3174</v>
      </c>
      <c r="B198" s="181" t="s">
        <v>3175</v>
      </c>
      <c r="C198" s="182"/>
      <c r="D198" s="183"/>
      <c r="E198" s="183" t="n">
        <f aca="false">SUM(C198:D198)</f>
        <v>0</v>
      </c>
      <c r="F198" s="184" t="n">
        <f aca="false">IF(OR(E198=0,E$309=0),0,E198/E$309)*100</f>
        <v>0</v>
      </c>
      <c r="G198" s="183"/>
      <c r="H198" s="185" t="n">
        <f aca="false">IF(OR(G198=0,E198=0),0,G198/E198)*100</f>
        <v>0</v>
      </c>
      <c r="I198" s="186" t="n">
        <f aca="false">SUM(E198-G198)</f>
        <v>0</v>
      </c>
    </row>
    <row r="199" customFormat="false" ht="15" hidden="true" customHeight="false" outlineLevel="0" collapsed="false">
      <c r="A199" s="180" t="s">
        <v>3176</v>
      </c>
      <c r="B199" s="181" t="s">
        <v>3177</v>
      </c>
      <c r="C199" s="182"/>
      <c r="D199" s="183"/>
      <c r="E199" s="183" t="n">
        <f aca="false">SUM(C199:D199)</f>
        <v>0</v>
      </c>
      <c r="F199" s="184" t="n">
        <f aca="false">IF(OR(E199=0,E$309=0),0,E199/E$309)*100</f>
        <v>0</v>
      </c>
      <c r="G199" s="183"/>
      <c r="H199" s="185" t="n">
        <f aca="false">IF(OR(G199=0,E199=0),0,G199/E199)*100</f>
        <v>0</v>
      </c>
      <c r="I199" s="186" t="n">
        <f aca="false">SUM(E199-G199)</f>
        <v>0</v>
      </c>
    </row>
    <row r="200" customFormat="false" ht="15" hidden="true" customHeight="false" outlineLevel="0" collapsed="false">
      <c r="A200" s="180" t="s">
        <v>3178</v>
      </c>
      <c r="B200" s="181" t="s">
        <v>3169</v>
      </c>
      <c r="C200" s="182"/>
      <c r="D200" s="183"/>
      <c r="E200" s="183" t="n">
        <f aca="false">SUM(C200:D200)</f>
        <v>0</v>
      </c>
      <c r="F200" s="184" t="n">
        <f aca="false">IF(OR(E200=0,E$309=0),0,E200/E$309)*100</f>
        <v>0</v>
      </c>
      <c r="G200" s="183"/>
      <c r="H200" s="185" t="n">
        <f aca="false">IF(OR(G200=0,E200=0),0,G200/E200)*100</f>
        <v>0</v>
      </c>
      <c r="I200" s="186" t="n">
        <f aca="false">SUM(E200-G200)</f>
        <v>0</v>
      </c>
    </row>
    <row r="201" customFormat="false" ht="15" hidden="true" customHeight="false" outlineLevel="0" collapsed="false">
      <c r="A201" s="180" t="s">
        <v>3179</v>
      </c>
      <c r="B201" s="181" t="s">
        <v>3180</v>
      </c>
      <c r="C201" s="182"/>
      <c r="D201" s="183"/>
      <c r="E201" s="183" t="n">
        <f aca="false">SUM(C201:D201)</f>
        <v>0</v>
      </c>
      <c r="F201" s="184" t="n">
        <f aca="false">IF(OR(E201=0,E$309=0),0,E201/E$309)*100</f>
        <v>0</v>
      </c>
      <c r="G201" s="183"/>
      <c r="H201" s="185" t="n">
        <f aca="false">IF(OR(G201=0,E201=0),0,G201/E201)*100</f>
        <v>0</v>
      </c>
      <c r="I201" s="186" t="n">
        <f aca="false">SUM(E201-G201)</f>
        <v>0</v>
      </c>
    </row>
    <row r="202" customFormat="false" ht="15" hidden="true" customHeight="false" outlineLevel="0" collapsed="false">
      <c r="A202" s="180" t="s">
        <v>3181</v>
      </c>
      <c r="B202" s="181" t="s">
        <v>3182</v>
      </c>
      <c r="C202" s="182"/>
      <c r="D202" s="183"/>
      <c r="E202" s="183" t="n">
        <f aca="false">SUM(C202:D202)</f>
        <v>0</v>
      </c>
      <c r="F202" s="184" t="n">
        <f aca="false">IF(OR(E202=0,E$309=0),0,E202/E$309)*100</f>
        <v>0</v>
      </c>
      <c r="G202" s="183"/>
      <c r="H202" s="185" t="n">
        <f aca="false">IF(OR(G202=0,E202=0),0,G202/E202)*100</f>
        <v>0</v>
      </c>
      <c r="I202" s="186" t="n">
        <f aca="false">SUM(E202-G202)</f>
        <v>0</v>
      </c>
    </row>
    <row r="203" customFormat="false" ht="15" hidden="true" customHeight="false" outlineLevel="0" collapsed="false">
      <c r="A203" s="180" t="s">
        <v>3183</v>
      </c>
      <c r="B203" s="181" t="s">
        <v>3184</v>
      </c>
      <c r="C203" s="182"/>
      <c r="D203" s="183"/>
      <c r="E203" s="183" t="n">
        <f aca="false">SUM(C203:D203)</f>
        <v>0</v>
      </c>
      <c r="F203" s="184" t="n">
        <f aca="false">IF(OR(E203=0,E$309=0),0,E203/E$309)*100</f>
        <v>0</v>
      </c>
      <c r="G203" s="183"/>
      <c r="H203" s="185" t="n">
        <f aca="false">IF(OR(G203=0,E203=0),0,G203/E203)*100</f>
        <v>0</v>
      </c>
      <c r="I203" s="186" t="n">
        <f aca="false">SUM(E203-G203)</f>
        <v>0</v>
      </c>
    </row>
    <row r="204" customFormat="false" ht="15" hidden="true" customHeight="false" outlineLevel="0" collapsed="false">
      <c r="A204" s="180" t="s">
        <v>3185</v>
      </c>
      <c r="B204" s="181" t="s">
        <v>3186</v>
      </c>
      <c r="C204" s="182" t="n">
        <f aca="false">SUM(C205:C207)</f>
        <v>0</v>
      </c>
      <c r="D204" s="183" t="n">
        <f aca="false">SUM(D205:D207)</f>
        <v>0</v>
      </c>
      <c r="E204" s="183" t="n">
        <f aca="false">SUM(C204:D204)</f>
        <v>0</v>
      </c>
      <c r="F204" s="184" t="n">
        <f aca="false">IF(OR(E204=0,E$309=0),0,E204/E$309)*100</f>
        <v>0</v>
      </c>
      <c r="G204" s="183" t="n">
        <f aca="false">SUM(G205:G207)</f>
        <v>0</v>
      </c>
      <c r="H204" s="185" t="n">
        <f aca="false">IF(OR(G204=0,E204=0),0,G204/E204)*100</f>
        <v>0</v>
      </c>
      <c r="I204" s="186" t="n">
        <f aca="false">SUM(E204-G204)</f>
        <v>0</v>
      </c>
    </row>
    <row r="205" customFormat="false" ht="15" hidden="true" customHeight="false" outlineLevel="0" collapsed="false">
      <c r="A205" s="180" t="n">
        <v>2210201</v>
      </c>
      <c r="B205" s="181" t="s">
        <v>3187</v>
      </c>
      <c r="C205" s="182"/>
      <c r="D205" s="183"/>
      <c r="E205" s="183" t="n">
        <f aca="false">SUM(C205:D205)</f>
        <v>0</v>
      </c>
      <c r="F205" s="184" t="n">
        <f aca="false">IF(OR(E205=0,E$309=0),0,E205/E$309)*100</f>
        <v>0</v>
      </c>
      <c r="G205" s="183"/>
      <c r="H205" s="185" t="n">
        <f aca="false">IF(OR(G205=0,E205=0),0,G205/E205)*100</f>
        <v>0</v>
      </c>
      <c r="I205" s="186" t="n">
        <f aca="false">SUM(E205-G205)</f>
        <v>0</v>
      </c>
    </row>
    <row r="206" customFormat="false" ht="15" hidden="true" customHeight="false" outlineLevel="0" collapsed="false">
      <c r="A206" s="180" t="n">
        <v>2210202</v>
      </c>
      <c r="B206" s="181" t="s">
        <v>3166</v>
      </c>
      <c r="C206" s="182"/>
      <c r="D206" s="183"/>
      <c r="E206" s="183" t="n">
        <f aca="false">SUM(C206:D206)</f>
        <v>0</v>
      </c>
      <c r="F206" s="184" t="n">
        <f aca="false">IF(OR(E206=0,E$309=0),0,E206/E$309)*100</f>
        <v>0</v>
      </c>
      <c r="G206" s="183"/>
      <c r="H206" s="185" t="n">
        <f aca="false">IF(OR(G206=0,E206=0),0,G206/E206)*100</f>
        <v>0</v>
      </c>
      <c r="I206" s="186" t="n">
        <f aca="false">SUM(E206-G206)</f>
        <v>0</v>
      </c>
    </row>
    <row r="207" customFormat="false" ht="15" hidden="true" customHeight="false" outlineLevel="0" collapsed="false">
      <c r="A207" s="180" t="n">
        <v>2210203</v>
      </c>
      <c r="B207" s="181" t="s">
        <v>3188</v>
      </c>
      <c r="C207" s="182"/>
      <c r="D207" s="183"/>
      <c r="E207" s="183" t="n">
        <f aca="false">SUM(C207:D207)</f>
        <v>0</v>
      </c>
      <c r="F207" s="184" t="n">
        <f aca="false">IF(OR(E207=0,E$309=0),0,E207/E$309)*100</f>
        <v>0</v>
      </c>
      <c r="G207" s="183"/>
      <c r="H207" s="185" t="n">
        <f aca="false">IF(OR(G207=0,E207=0),0,G207/E207)*100</f>
        <v>0</v>
      </c>
      <c r="I207" s="186" t="n">
        <f aca="false">SUM(E207-G207)</f>
        <v>0</v>
      </c>
    </row>
    <row r="208" customFormat="false" ht="15" hidden="true" customHeight="false" outlineLevel="0" collapsed="false">
      <c r="A208" s="180" t="s">
        <v>3189</v>
      </c>
      <c r="B208" s="181" t="s">
        <v>3190</v>
      </c>
      <c r="C208" s="182"/>
      <c r="D208" s="183"/>
      <c r="E208" s="183" t="n">
        <f aca="false">SUM(C208:D208)</f>
        <v>0</v>
      </c>
      <c r="F208" s="184" t="n">
        <f aca="false">IF(OR(E208=0,E$309=0),0,E208/E$309)*100</f>
        <v>0</v>
      </c>
      <c r="G208" s="183"/>
      <c r="H208" s="185" t="n">
        <f aca="false">IF(OR(G208=0,E208=0),0,G208/E208)*100</f>
        <v>0</v>
      </c>
      <c r="I208" s="186" t="n">
        <f aca="false">SUM(E208-G208)</f>
        <v>0</v>
      </c>
    </row>
    <row r="209" customFormat="false" ht="15" hidden="true" customHeight="false" outlineLevel="0" collapsed="false">
      <c r="A209" s="180" t="s">
        <v>3191</v>
      </c>
      <c r="B209" s="181" t="s">
        <v>3192</v>
      </c>
      <c r="C209" s="182"/>
      <c r="D209" s="183"/>
      <c r="E209" s="183" t="n">
        <f aca="false">SUM(C209:D209)</f>
        <v>0</v>
      </c>
      <c r="F209" s="184" t="n">
        <f aca="false">IF(OR(E209=0,E$309=0),0,E209/E$309)*100</f>
        <v>0</v>
      </c>
      <c r="G209" s="183"/>
      <c r="H209" s="185" t="n">
        <f aca="false">IF(OR(G209=0,E209=0),0,G209/E209)*100</f>
        <v>0</v>
      </c>
      <c r="I209" s="186" t="n">
        <f aca="false">SUM(E209-G209)</f>
        <v>0</v>
      </c>
    </row>
    <row r="210" customFormat="false" ht="15" hidden="true" customHeight="false" outlineLevel="0" collapsed="false">
      <c r="A210" s="180" t="s">
        <v>3193</v>
      </c>
      <c r="B210" s="181" t="s">
        <v>3194</v>
      </c>
      <c r="C210" s="182" t="n">
        <f aca="false">SUM(C211:C212)</f>
        <v>0</v>
      </c>
      <c r="D210" s="183" t="n">
        <f aca="false">SUM(D211:D212)</f>
        <v>0</v>
      </c>
      <c r="E210" s="183" t="n">
        <f aca="false">SUM(C210:D210)</f>
        <v>0</v>
      </c>
      <c r="F210" s="184" t="n">
        <f aca="false">IF(OR(E210=0,E$309=0),0,E210/E$309)*100</f>
        <v>0</v>
      </c>
      <c r="G210" s="183" t="n">
        <f aca="false">SUM(G211:G212)</f>
        <v>0</v>
      </c>
      <c r="H210" s="185" t="n">
        <f aca="false">IF(OR(G210=0,E210=0),0,G210/E210)*100</f>
        <v>0</v>
      </c>
      <c r="I210" s="186" t="n">
        <f aca="false">SUM(E210-G210)</f>
        <v>0</v>
      </c>
    </row>
    <row r="211" customFormat="false" ht="15" hidden="true" customHeight="false" outlineLevel="0" collapsed="false">
      <c r="A211" s="180" t="s">
        <v>3195</v>
      </c>
      <c r="B211" s="181" t="s">
        <v>2958</v>
      </c>
      <c r="C211" s="182"/>
      <c r="D211" s="183"/>
      <c r="E211" s="183" t="n">
        <f aca="false">SUM(C211:D211)</f>
        <v>0</v>
      </c>
      <c r="F211" s="184" t="n">
        <f aca="false">IF(OR(E211=0,E$309=0),0,E211/E$309)*100</f>
        <v>0</v>
      </c>
      <c r="G211" s="183"/>
      <c r="H211" s="185" t="n">
        <f aca="false">IF(OR(G211=0,E211=0),0,G211/E211)*100</f>
        <v>0</v>
      </c>
      <c r="I211" s="186" t="n">
        <f aca="false">SUM(E211-G211)</f>
        <v>0</v>
      </c>
    </row>
    <row r="212" customFormat="false" ht="15" hidden="true" customHeight="false" outlineLevel="0" collapsed="false">
      <c r="A212" s="180" t="s">
        <v>3196</v>
      </c>
      <c r="B212" s="181" t="s">
        <v>3197</v>
      </c>
      <c r="C212" s="182"/>
      <c r="D212" s="183"/>
      <c r="E212" s="183" t="n">
        <f aca="false">SUM(C212:D212)</f>
        <v>0</v>
      </c>
      <c r="F212" s="184" t="n">
        <f aca="false">IF(OR(E212=0,E$309=0),0,E212/E$309)*100</f>
        <v>0</v>
      </c>
      <c r="G212" s="183"/>
      <c r="H212" s="185" t="n">
        <f aca="false">IF(OR(G212=0,E212=0),0,G212/E212)*100</f>
        <v>0</v>
      </c>
      <c r="I212" s="186" t="n">
        <f aca="false">SUM(E212-G212)</f>
        <v>0</v>
      </c>
    </row>
    <row r="213" customFormat="false" ht="15" hidden="true" customHeight="false" outlineLevel="0" collapsed="false">
      <c r="A213" s="180" t="s">
        <v>3198</v>
      </c>
      <c r="B213" s="181" t="s">
        <v>3199</v>
      </c>
      <c r="C213" s="182"/>
      <c r="D213" s="183"/>
      <c r="E213" s="183" t="n">
        <f aca="false">SUM(C213:D213)</f>
        <v>0</v>
      </c>
      <c r="F213" s="184" t="n">
        <f aca="false">IF(OR(E213=0,E$309=0),0,E213/E$309)*100</f>
        <v>0</v>
      </c>
      <c r="G213" s="183"/>
      <c r="H213" s="185" t="n">
        <f aca="false">IF(OR(G213=0,E213=0),0,G213/E213)*100</f>
        <v>0</v>
      </c>
      <c r="I213" s="186" t="n">
        <f aca="false">SUM(E213-G213)</f>
        <v>0</v>
      </c>
    </row>
    <row r="214" customFormat="false" ht="15" hidden="true" customHeight="false" outlineLevel="0" collapsed="false">
      <c r="A214" s="179" t="s">
        <v>3200</v>
      </c>
      <c r="B214" s="173" t="s">
        <v>3201</v>
      </c>
      <c r="C214" s="174" t="n">
        <f aca="false">SUM(C215)</f>
        <v>0</v>
      </c>
      <c r="D214" s="175" t="n">
        <f aca="false">SUM(D215)</f>
        <v>0</v>
      </c>
      <c r="E214" s="183" t="n">
        <f aca="false">SUM(C214:D214)</f>
        <v>0</v>
      </c>
      <c r="F214" s="176" t="n">
        <f aca="false">IF(OR(E214=0,E$309=0),0,E214/E$309)*100</f>
        <v>0</v>
      </c>
      <c r="G214" s="175" t="n">
        <f aca="false">SUM(G215)</f>
        <v>0</v>
      </c>
      <c r="H214" s="177" t="n">
        <f aca="false">IF(OR(G214=0,E214=0),0,G214/E214)*100</f>
        <v>0</v>
      </c>
      <c r="I214" s="178" t="n">
        <f aca="false">SUM(E214-G214)</f>
        <v>0</v>
      </c>
    </row>
    <row r="215" customFormat="false" ht="15" hidden="true" customHeight="false" outlineLevel="0" collapsed="false">
      <c r="A215" s="180" t="s">
        <v>3202</v>
      </c>
      <c r="B215" s="181" t="s">
        <v>3203</v>
      </c>
      <c r="C215" s="182"/>
      <c r="D215" s="183"/>
      <c r="E215" s="183" t="n">
        <f aca="false">SUM(C215:D215)</f>
        <v>0</v>
      </c>
      <c r="F215" s="184" t="n">
        <f aca="false">IF(OR(E215=0,E$309=0),0,E215/E$309)*100</f>
        <v>0</v>
      </c>
      <c r="G215" s="183"/>
      <c r="H215" s="185" t="n">
        <f aca="false">IF(OR(G215=0,E215=0),0,G215/E215)*100</f>
        <v>0</v>
      </c>
      <c r="I215" s="186" t="n">
        <f aca="false">SUM(E215-G215)</f>
        <v>0</v>
      </c>
    </row>
    <row r="216" customFormat="false" ht="15" hidden="true" customHeight="false" outlineLevel="0" collapsed="false">
      <c r="A216" s="179" t="s">
        <v>3204</v>
      </c>
      <c r="B216" s="173" t="s">
        <v>3205</v>
      </c>
      <c r="C216" s="182" t="n">
        <f aca="false">SUM(C217)</f>
        <v>0</v>
      </c>
      <c r="D216" s="183" t="n">
        <f aca="false">SUM(D217)</f>
        <v>0</v>
      </c>
      <c r="E216" s="183" t="n">
        <f aca="false">SUM(C216:D216)</f>
        <v>0</v>
      </c>
      <c r="F216" s="184" t="n">
        <f aca="false">IF(OR(E216=0,E$309=0),0,E216/E$309)*100</f>
        <v>0</v>
      </c>
      <c r="G216" s="183" t="n">
        <f aca="false">SUM(G217)</f>
        <v>0</v>
      </c>
      <c r="H216" s="185" t="n">
        <f aca="false">IF(OR(G216=0,E216=0),0,G216/E216)*100</f>
        <v>0</v>
      </c>
      <c r="I216" s="186" t="n">
        <f aca="false">SUM(E216-G216)</f>
        <v>0</v>
      </c>
    </row>
    <row r="217" customFormat="false" ht="15" hidden="true" customHeight="false" outlineLevel="0" collapsed="false">
      <c r="A217" s="180" t="s">
        <v>3206</v>
      </c>
      <c r="B217" s="181" t="s">
        <v>3207</v>
      </c>
      <c r="C217" s="182"/>
      <c r="D217" s="183"/>
      <c r="E217" s="183" t="n">
        <f aca="false">SUM(C217:D217)</f>
        <v>0</v>
      </c>
      <c r="F217" s="184" t="n">
        <f aca="false">IF(OR(E217=0,E$309=0),0,E217/E$309)*100</f>
        <v>0</v>
      </c>
      <c r="G217" s="183"/>
      <c r="H217" s="185" t="n">
        <f aca="false">IF(OR(G217=0,E217=0),0,G217/E217)*100</f>
        <v>0</v>
      </c>
      <c r="I217" s="186" t="n">
        <f aca="false">SUM(E217-G217)</f>
        <v>0</v>
      </c>
    </row>
    <row r="218" customFormat="false" ht="15" hidden="true" customHeight="false" outlineLevel="0" collapsed="false">
      <c r="A218" s="179" t="s">
        <v>3208</v>
      </c>
      <c r="B218" s="173" t="s">
        <v>3209</v>
      </c>
      <c r="C218" s="174" t="n">
        <f aca="false">SUM(C219:C233)</f>
        <v>0</v>
      </c>
      <c r="D218" s="175" t="n">
        <f aca="false">SUM(D219:D233)</f>
        <v>0</v>
      </c>
      <c r="E218" s="183" t="n">
        <f aca="false">SUM(C218:D218)</f>
        <v>0</v>
      </c>
      <c r="F218" s="176" t="n">
        <f aca="false">IF(OR(E218=0,E$309=0),0,E218/E$309)*100</f>
        <v>0</v>
      </c>
      <c r="G218" s="175" t="n">
        <f aca="false">SUM(G219:G233)</f>
        <v>0</v>
      </c>
      <c r="H218" s="177" t="n">
        <f aca="false">IF(OR(G218=0,E218=0),0,G218/E218)*100</f>
        <v>0</v>
      </c>
      <c r="I218" s="178" t="n">
        <f aca="false">SUM(E218-G218)</f>
        <v>0</v>
      </c>
    </row>
    <row r="219" customFormat="false" ht="15" hidden="true" customHeight="false" outlineLevel="0" collapsed="false">
      <c r="A219" s="180" t="s">
        <v>3210</v>
      </c>
      <c r="B219" s="181" t="s">
        <v>3211</v>
      </c>
      <c r="C219" s="182"/>
      <c r="D219" s="183"/>
      <c r="E219" s="183" t="n">
        <f aca="false">SUM(C219:D219)</f>
        <v>0</v>
      </c>
      <c r="F219" s="184" t="n">
        <f aca="false">IF(OR(E219=0,E$309=0),0,E219/E$309)*100</f>
        <v>0</v>
      </c>
      <c r="G219" s="183"/>
      <c r="H219" s="185" t="n">
        <f aca="false">IF(OR(G219=0,E219=0),0,G219/E219)*100</f>
        <v>0</v>
      </c>
      <c r="I219" s="186" t="n">
        <f aca="false">SUM(E219-G219)</f>
        <v>0</v>
      </c>
    </row>
    <row r="220" customFormat="false" ht="15" hidden="true" customHeight="false" outlineLevel="0" collapsed="false">
      <c r="A220" s="180" t="s">
        <v>3212</v>
      </c>
      <c r="B220" s="181" t="s">
        <v>2219</v>
      </c>
      <c r="C220" s="182"/>
      <c r="D220" s="183"/>
      <c r="E220" s="183" t="n">
        <f aca="false">SUM(C220:D220)</f>
        <v>0</v>
      </c>
      <c r="F220" s="184" t="n">
        <f aca="false">IF(OR(E220=0,E$309=0),0,E220/E$309)*100</f>
        <v>0</v>
      </c>
      <c r="G220" s="183"/>
      <c r="H220" s="185" t="n">
        <f aca="false">IF(OR(G220=0,E220=0),0,G220/E220)*100</f>
        <v>0</v>
      </c>
      <c r="I220" s="186" t="n">
        <f aca="false">SUM(E220-G220)</f>
        <v>0</v>
      </c>
    </row>
    <row r="221" customFormat="false" ht="15" hidden="true" customHeight="false" outlineLevel="0" collapsed="false">
      <c r="A221" s="180" t="s">
        <v>3213</v>
      </c>
      <c r="B221" s="181" t="s">
        <v>3214</v>
      </c>
      <c r="C221" s="182"/>
      <c r="D221" s="183"/>
      <c r="E221" s="183" t="n">
        <f aca="false">SUM(C221:D221)</f>
        <v>0</v>
      </c>
      <c r="F221" s="184" t="n">
        <f aca="false">IF(OR(E221=0,E$309=0),0,E221/E$309)*100</f>
        <v>0</v>
      </c>
      <c r="G221" s="183"/>
      <c r="H221" s="185" t="n">
        <f aca="false">IF(OR(G221=0,E221=0),0,G221/E221)*100</f>
        <v>0</v>
      </c>
      <c r="I221" s="186" t="n">
        <f aca="false">SUM(E221-G221)</f>
        <v>0</v>
      </c>
    </row>
    <row r="222" customFormat="false" ht="15" hidden="true" customHeight="false" outlineLevel="0" collapsed="false">
      <c r="A222" s="180" t="s">
        <v>3215</v>
      </c>
      <c r="B222" s="181" t="s">
        <v>3216</v>
      </c>
      <c r="C222" s="182"/>
      <c r="D222" s="183"/>
      <c r="E222" s="183" t="n">
        <f aca="false">SUM(C222:D222)</f>
        <v>0</v>
      </c>
      <c r="F222" s="184" t="n">
        <f aca="false">IF(OR(E222=0,E$309=0),0,E222/E$309)*100</f>
        <v>0</v>
      </c>
      <c r="G222" s="183"/>
      <c r="H222" s="185" t="n">
        <f aca="false">IF(OR(G222=0,E222=0),0,G222/E222)*100</f>
        <v>0</v>
      </c>
      <c r="I222" s="186" t="n">
        <f aca="false">SUM(E222-G222)</f>
        <v>0</v>
      </c>
    </row>
    <row r="223" customFormat="false" ht="15" hidden="true" customHeight="false" outlineLevel="0" collapsed="false">
      <c r="A223" s="180" t="s">
        <v>3217</v>
      </c>
      <c r="B223" s="181" t="s">
        <v>3218</v>
      </c>
      <c r="C223" s="182"/>
      <c r="D223" s="183"/>
      <c r="E223" s="183" t="n">
        <f aca="false">SUM(C223:D223)</f>
        <v>0</v>
      </c>
      <c r="F223" s="184" t="n">
        <f aca="false">IF(OR(E223=0,E$309=0),0,E223/E$309)*100</f>
        <v>0</v>
      </c>
      <c r="G223" s="183"/>
      <c r="H223" s="185" t="n">
        <f aca="false">IF(OR(G223=0,E223=0),0,G223/E223)*100</f>
        <v>0</v>
      </c>
      <c r="I223" s="186" t="n">
        <f aca="false">SUM(E223-G223)</f>
        <v>0</v>
      </c>
    </row>
    <row r="224" customFormat="false" ht="15" hidden="true" customHeight="false" outlineLevel="0" collapsed="false">
      <c r="A224" s="180" t="s">
        <v>3219</v>
      </c>
      <c r="B224" s="181" t="s">
        <v>216</v>
      </c>
      <c r="C224" s="182"/>
      <c r="D224" s="183"/>
      <c r="E224" s="183" t="n">
        <f aca="false">SUM(C224:D224)</f>
        <v>0</v>
      </c>
      <c r="F224" s="184" t="n">
        <f aca="false">IF(OR(E224=0,E$309=0),0,E224/E$309)*100</f>
        <v>0</v>
      </c>
      <c r="G224" s="183"/>
      <c r="H224" s="185" t="n">
        <f aca="false">IF(OR(G224=0,E224=0),0,G224/E224)*100</f>
        <v>0</v>
      </c>
      <c r="I224" s="186" t="n">
        <f aca="false">SUM(E224-G224)</f>
        <v>0</v>
      </c>
    </row>
    <row r="225" customFormat="false" ht="15" hidden="true" customHeight="false" outlineLevel="0" collapsed="false">
      <c r="A225" s="180" t="s">
        <v>3220</v>
      </c>
      <c r="B225" s="181" t="s">
        <v>3221</v>
      </c>
      <c r="C225" s="182"/>
      <c r="D225" s="183"/>
      <c r="E225" s="183" t="n">
        <f aca="false">SUM(C225:D225)</f>
        <v>0</v>
      </c>
      <c r="F225" s="184" t="n">
        <f aca="false">IF(OR(E225=0,E$309=0),0,E225/E$309)*100</f>
        <v>0</v>
      </c>
      <c r="G225" s="183"/>
      <c r="H225" s="185" t="n">
        <f aca="false">IF(OR(G225=0,E225=0),0,G225/E225)*100</f>
        <v>0</v>
      </c>
      <c r="I225" s="186" t="n">
        <f aca="false">SUM(E225-G225)</f>
        <v>0</v>
      </c>
    </row>
    <row r="226" customFormat="false" ht="15" hidden="true" customHeight="false" outlineLevel="0" collapsed="false">
      <c r="A226" s="180" t="s">
        <v>3222</v>
      </c>
      <c r="B226" s="181" t="s">
        <v>3223</v>
      </c>
      <c r="C226" s="182"/>
      <c r="D226" s="183"/>
      <c r="E226" s="183" t="n">
        <f aca="false">SUM(C226:D226)</f>
        <v>0</v>
      </c>
      <c r="F226" s="184" t="n">
        <f aca="false">IF(OR(E226=0,E$309=0),0,E226/E$309)*100</f>
        <v>0</v>
      </c>
      <c r="G226" s="183"/>
      <c r="H226" s="185" t="n">
        <f aca="false">IF(OR(G226=0,E226=0),0,G226/E226)*100</f>
        <v>0</v>
      </c>
      <c r="I226" s="186" t="n">
        <f aca="false">SUM(E226-G226)</f>
        <v>0</v>
      </c>
    </row>
    <row r="227" customFormat="false" ht="15" hidden="true" customHeight="false" outlineLevel="0" collapsed="false">
      <c r="A227" s="180" t="s">
        <v>3224</v>
      </c>
      <c r="B227" s="181" t="s">
        <v>228</v>
      </c>
      <c r="C227" s="182"/>
      <c r="D227" s="183"/>
      <c r="E227" s="183" t="n">
        <f aca="false">SUM(C227:D227)</f>
        <v>0</v>
      </c>
      <c r="F227" s="184" t="n">
        <f aca="false">IF(OR(E227=0,E$309=0),0,E227/E$309)*100</f>
        <v>0</v>
      </c>
      <c r="G227" s="183"/>
      <c r="H227" s="185" t="n">
        <f aca="false">IF(OR(G227=0,E227=0),0,G227/E227)*100</f>
        <v>0</v>
      </c>
      <c r="I227" s="186" t="n">
        <f aca="false">SUM(E227-G227)</f>
        <v>0</v>
      </c>
    </row>
    <row r="228" customFormat="false" ht="15" hidden="true" customHeight="false" outlineLevel="0" collapsed="false">
      <c r="A228" s="180" t="s">
        <v>3225</v>
      </c>
      <c r="B228" s="181" t="s">
        <v>3226</v>
      </c>
      <c r="C228" s="182"/>
      <c r="D228" s="183"/>
      <c r="E228" s="183" t="n">
        <f aca="false">SUM(C228:D228)</f>
        <v>0</v>
      </c>
      <c r="F228" s="184" t="n">
        <f aca="false">IF(OR(E228=0,E$309=0),0,E228/E$309)*100</f>
        <v>0</v>
      </c>
      <c r="G228" s="183"/>
      <c r="H228" s="185" t="n">
        <f aca="false">IF(OR(G228=0,E228=0),0,G228/E228)*100</f>
        <v>0</v>
      </c>
      <c r="I228" s="186" t="n">
        <f aca="false">SUM(E228-G228)</f>
        <v>0</v>
      </c>
    </row>
    <row r="229" customFormat="false" ht="15" hidden="true" customHeight="false" outlineLevel="0" collapsed="false">
      <c r="A229" s="180" t="s">
        <v>3227</v>
      </c>
      <c r="B229" s="181" t="s">
        <v>3228</v>
      </c>
      <c r="C229" s="182"/>
      <c r="D229" s="183"/>
      <c r="E229" s="183" t="n">
        <f aca="false">SUM(C229:D229)</f>
        <v>0</v>
      </c>
      <c r="F229" s="184" t="n">
        <f aca="false">IF(OR(E229=0,E$309=0),0,E229/E$309)*100</f>
        <v>0</v>
      </c>
      <c r="G229" s="183"/>
      <c r="H229" s="185" t="n">
        <f aca="false">IF(OR(G229=0,E229=0),0,G229/E229)*100</f>
        <v>0</v>
      </c>
      <c r="I229" s="186" t="n">
        <f aca="false">SUM(E229-G229)</f>
        <v>0</v>
      </c>
    </row>
    <row r="230" customFormat="false" ht="15" hidden="true" customHeight="false" outlineLevel="0" collapsed="false">
      <c r="A230" s="180" t="s">
        <v>3229</v>
      </c>
      <c r="B230" s="181" t="s">
        <v>3230</v>
      </c>
      <c r="C230" s="182"/>
      <c r="D230" s="183"/>
      <c r="E230" s="183" t="n">
        <f aca="false">SUM(C230:D230)</f>
        <v>0</v>
      </c>
      <c r="F230" s="184" t="n">
        <f aca="false">IF(OR(E230=0,E$309=0),0,E230/E$309)*100</f>
        <v>0</v>
      </c>
      <c r="G230" s="183"/>
      <c r="H230" s="185" t="n">
        <f aca="false">IF(OR(G230=0,E230=0),0,G230/E230)*100</f>
        <v>0</v>
      </c>
      <c r="I230" s="186" t="n">
        <f aca="false">SUM(E230-G230)</f>
        <v>0</v>
      </c>
    </row>
    <row r="231" customFormat="false" ht="15" hidden="true" customHeight="false" outlineLevel="0" collapsed="false">
      <c r="A231" s="180" t="s">
        <v>3231</v>
      </c>
      <c r="B231" s="181" t="s">
        <v>3232</v>
      </c>
      <c r="C231" s="182"/>
      <c r="D231" s="183"/>
      <c r="E231" s="183" t="n">
        <f aca="false">SUM(C231:D231)</f>
        <v>0</v>
      </c>
      <c r="F231" s="184" t="n">
        <f aca="false">IF(OR(E231=0,E$309=0),0,E231/E$309)*100</f>
        <v>0</v>
      </c>
      <c r="G231" s="183"/>
      <c r="H231" s="185" t="n">
        <f aca="false">IF(OR(G231=0,E231=0),0,G231/E231)*100</f>
        <v>0</v>
      </c>
      <c r="I231" s="186" t="n">
        <f aca="false">SUM(E231-G231)</f>
        <v>0</v>
      </c>
    </row>
    <row r="232" customFormat="false" ht="15" hidden="true" customHeight="false" outlineLevel="0" collapsed="false">
      <c r="A232" s="180" t="s">
        <v>3233</v>
      </c>
      <c r="B232" s="181" t="s">
        <v>3234</v>
      </c>
      <c r="C232" s="182"/>
      <c r="D232" s="183"/>
      <c r="E232" s="183" t="n">
        <f aca="false">SUM(C232:D232)</f>
        <v>0</v>
      </c>
      <c r="F232" s="184" t="n">
        <f aca="false">IF(OR(E232=0,E$309=0),0,E232/E$309)*100</f>
        <v>0</v>
      </c>
      <c r="G232" s="183"/>
      <c r="H232" s="185" t="n">
        <f aca="false">IF(OR(G232=0,E232=0),0,G232/E232)*100</f>
        <v>0</v>
      </c>
      <c r="I232" s="186" t="n">
        <f aca="false">SUM(E232-G232)</f>
        <v>0</v>
      </c>
    </row>
    <row r="233" customFormat="false" ht="15" hidden="true" customHeight="false" outlineLevel="0" collapsed="false">
      <c r="A233" s="180" t="s">
        <v>3235</v>
      </c>
      <c r="B233" s="181" t="s">
        <v>3236</v>
      </c>
      <c r="C233" s="182"/>
      <c r="D233" s="183"/>
      <c r="E233" s="183" t="n">
        <f aca="false">SUM(C233:D233)</f>
        <v>0</v>
      </c>
      <c r="F233" s="184" t="n">
        <f aca="false">IF(OR(E233=0,E$309=0),0,E233/E$309)*100</f>
        <v>0</v>
      </c>
      <c r="G233" s="183"/>
      <c r="H233" s="185" t="n">
        <f aca="false">IF(OR(G233=0,E233=0),0,G233/E233)*100</f>
        <v>0</v>
      </c>
      <c r="I233" s="186" t="n">
        <f aca="false">SUM(E233-G233)</f>
        <v>0</v>
      </c>
    </row>
    <row r="234" customFormat="false" ht="15" hidden="false" customHeight="false" outlineLevel="0" collapsed="false">
      <c r="A234" s="179" t="s">
        <v>3237</v>
      </c>
      <c r="B234" s="173" t="s">
        <v>3238</v>
      </c>
      <c r="C234" s="174" t="n">
        <f aca="false">SUM(C236:C258)-C237-C242-C250</f>
        <v>116621481</v>
      </c>
      <c r="D234" s="175" t="n">
        <f aca="false">SUM(D236:D258)-D237-D242-D250</f>
        <v>-7163672.405</v>
      </c>
      <c r="E234" s="175" t="n">
        <f aca="false">SUM(C234:D234)</f>
        <v>109457808.595</v>
      </c>
      <c r="F234" s="176" t="n">
        <f aca="false">IF(OR(E234=0,E$309=0),0,E234/E$309)*100</f>
        <v>73.8253208980361</v>
      </c>
      <c r="G234" s="175" t="n">
        <f aca="false">SUM(G236:G258)-G237-G242-G250</f>
        <v>75690717.439</v>
      </c>
      <c r="H234" s="177" t="n">
        <f aca="false">IF(OR(G234=0,E234=0),0,G234/E234)*100</f>
        <v>69.1505872541811</v>
      </c>
      <c r="I234" s="178" t="n">
        <f aca="false">SUM(E234-G234)</f>
        <v>33767091.156</v>
      </c>
    </row>
    <row r="235" customFormat="false" ht="15" hidden="false" customHeight="false" outlineLevel="0" collapsed="false">
      <c r="A235" s="180" t="s">
        <v>3239</v>
      </c>
      <c r="B235" s="181" t="s">
        <v>2171</v>
      </c>
      <c r="C235" s="182" t="n">
        <f aca="false">SUM(C236:C241)-C237</f>
        <v>106258291</v>
      </c>
      <c r="D235" s="183" t="n">
        <f aca="false">SUM(D236:D241)-D237</f>
        <v>-7163672.405</v>
      </c>
      <c r="E235" s="183" t="n">
        <f aca="false">SUM(C235:D235)</f>
        <v>99094618.595</v>
      </c>
      <c r="F235" s="184" t="n">
        <f aca="false">IF(OR(E235=0,E$309=0),0,E235/E$309)*100</f>
        <v>66.8357252072608</v>
      </c>
      <c r="G235" s="183" t="n">
        <f aca="false">SUM(G236:G241)-G237</f>
        <v>66550229.439</v>
      </c>
      <c r="H235" s="185" t="n">
        <f aca="false">IF(OR(G235=0,E235=0),0,G235/E235)*100</f>
        <v>67.1582679085642</v>
      </c>
      <c r="I235" s="186" t="n">
        <f aca="false">SUM(E235-G235)</f>
        <v>32544389.156</v>
      </c>
    </row>
    <row r="236" customFormat="false" ht="15" hidden="true" customHeight="false" outlineLevel="0" collapsed="false">
      <c r="A236" s="180" t="s">
        <v>3240</v>
      </c>
      <c r="B236" s="181" t="s">
        <v>3241</v>
      </c>
      <c r="C236" s="182"/>
      <c r="D236" s="183"/>
      <c r="E236" s="183" t="n">
        <f aca="false">SUM(C236:D236)</f>
        <v>0</v>
      </c>
      <c r="F236" s="184" t="n">
        <f aca="false">IF(OR(E236=0,E$309=0),0,E236/E$309)*100</f>
        <v>0</v>
      </c>
      <c r="G236" s="183"/>
      <c r="H236" s="185" t="n">
        <f aca="false">IF(OR(G236=0,E236=0),0,G236/E236)*100</f>
        <v>0</v>
      </c>
      <c r="I236" s="186" t="n">
        <f aca="false">SUM(E236-G236)</f>
        <v>0</v>
      </c>
    </row>
    <row r="237" customFormat="false" ht="15" hidden="false" customHeight="false" outlineLevel="0" collapsed="false">
      <c r="A237" s="180" t="s">
        <v>3242</v>
      </c>
      <c r="B237" s="181" t="s">
        <v>3243</v>
      </c>
      <c r="C237" s="182" t="n">
        <f aca="false">SUM(C238:C240)</f>
        <v>106258291</v>
      </c>
      <c r="D237" s="183" t="n">
        <f aca="false">SUM(D238:D240)</f>
        <v>-7163672.405</v>
      </c>
      <c r="E237" s="183" t="n">
        <f aca="false">SUM(C237:D237)</f>
        <v>99094618.595</v>
      </c>
      <c r="F237" s="184" t="n">
        <f aca="false">IF(OR(E237=0,E$309=0),0,E237/E$309)*100</f>
        <v>66.8357252072608</v>
      </c>
      <c r="G237" s="183" t="n">
        <f aca="false">SUM(G238:G240)</f>
        <v>66550229.439</v>
      </c>
      <c r="H237" s="185"/>
      <c r="I237" s="186"/>
    </row>
    <row r="238" customFormat="false" ht="15" hidden="false" customHeight="false" outlineLevel="0" collapsed="false">
      <c r="A238" s="180" t="s">
        <v>3244</v>
      </c>
      <c r="B238" s="181" t="s">
        <v>3245</v>
      </c>
      <c r="C238" s="182" t="n">
        <v>84776990</v>
      </c>
      <c r="D238" s="183" t="n">
        <v>88000</v>
      </c>
      <c r="E238" s="183" t="n">
        <f aca="false">SUM(C238:D238)</f>
        <v>84864990</v>
      </c>
      <c r="F238" s="184" t="n">
        <f aca="false">IF(OR(E238=0,E$309=0),0,E238/E$309)*100</f>
        <v>57.238356953958</v>
      </c>
      <c r="G238" s="183" t="n">
        <v>52550856.054</v>
      </c>
      <c r="H238" s="185" t="n">
        <f aca="false">IF(OR(G238=0,E238=0),0,G238/E238)*100</f>
        <v>61.9228919416593</v>
      </c>
      <c r="I238" s="186" t="n">
        <f aca="false">SUM(E238-G238)</f>
        <v>32314133.946</v>
      </c>
    </row>
    <row r="239" customFormat="false" ht="15" hidden="false" customHeight="false" outlineLevel="0" collapsed="false">
      <c r="A239" s="180" t="s">
        <v>3246</v>
      </c>
      <c r="B239" s="181" t="s">
        <v>3247</v>
      </c>
      <c r="C239" s="182" t="n">
        <v>21481301</v>
      </c>
      <c r="D239" s="183" t="n">
        <v>-7251672.405</v>
      </c>
      <c r="E239" s="183" t="n">
        <f aca="false">SUM(C239:D239)</f>
        <v>14229628.595</v>
      </c>
      <c r="F239" s="184" t="n">
        <f aca="false">IF(OR(E239=0,E$309=0),0,E239/E$309)*100</f>
        <v>9.59736825330278</v>
      </c>
      <c r="G239" s="183" t="n">
        <v>13999373.385</v>
      </c>
      <c r="H239" s="185" t="n">
        <f aca="false">IF(OR(G239=0,E239=0),0,G239/E239)*100</f>
        <v>98.3818607178482</v>
      </c>
      <c r="I239" s="186" t="n">
        <f aca="false">SUM(E239-G239)</f>
        <v>230255.209999999</v>
      </c>
    </row>
    <row r="240" customFormat="false" ht="15" hidden="true" customHeight="false" outlineLevel="0" collapsed="false">
      <c r="A240" s="180" t="s">
        <v>3248</v>
      </c>
      <c r="B240" s="181" t="s">
        <v>3249</v>
      </c>
      <c r="C240" s="182"/>
      <c r="D240" s="183"/>
      <c r="E240" s="183" t="n">
        <f aca="false">SUM(C240:D240)</f>
        <v>0</v>
      </c>
      <c r="F240" s="184" t="n">
        <f aca="false">IF(OR(E240=0,E$309=0),0,E240/E$309)*100</f>
        <v>0</v>
      </c>
      <c r="G240" s="183"/>
      <c r="H240" s="185" t="n">
        <f aca="false">IF(OR(G240=0,E240=0),0,G240/E240)*100</f>
        <v>0</v>
      </c>
      <c r="I240" s="186" t="n">
        <f aca="false">SUM(E240-G240)</f>
        <v>0</v>
      </c>
    </row>
    <row r="241" customFormat="false" ht="15" hidden="true" customHeight="false" outlineLevel="0" collapsed="false">
      <c r="A241" s="180" t="s">
        <v>3250</v>
      </c>
      <c r="B241" s="181" t="s">
        <v>3251</v>
      </c>
      <c r="C241" s="182"/>
      <c r="D241" s="183"/>
      <c r="E241" s="183" t="n">
        <f aca="false">SUM(C241:D241)</f>
        <v>0</v>
      </c>
      <c r="F241" s="184" t="n">
        <f aca="false">IF(OR(E241=0,E$309=0),0,E241/E$309)*100</f>
        <v>0</v>
      </c>
      <c r="G241" s="183"/>
      <c r="H241" s="185" t="n">
        <f aca="false">IF(OR(G241=0,E241=0),0,G241/E241)*100</f>
        <v>0</v>
      </c>
      <c r="I241" s="186" t="n">
        <f aca="false">SUM(E241-G241)</f>
        <v>0</v>
      </c>
    </row>
    <row r="242" customFormat="false" ht="15" hidden="false" customHeight="false" outlineLevel="0" collapsed="false">
      <c r="A242" s="180" t="s">
        <v>3252</v>
      </c>
      <c r="B242" s="181" t="s">
        <v>3253</v>
      </c>
      <c r="C242" s="182" t="n">
        <f aca="false">SUM(C243:C247)</f>
        <v>7738545</v>
      </c>
      <c r="D242" s="183" t="n">
        <f aca="false">SUM(D243:D247)</f>
        <v>0</v>
      </c>
      <c r="E242" s="183" t="n">
        <f aca="false">SUM(C242:D242)</f>
        <v>7738545</v>
      </c>
      <c r="F242" s="184" t="n">
        <f aca="false">IF(OR(E242=0,E$309=0),0,E242/E$309)*100</f>
        <v>5.21936785727857</v>
      </c>
      <c r="G242" s="183" t="n">
        <f aca="false">SUM(G243:G247)</f>
        <v>7256639</v>
      </c>
      <c r="H242" s="185" t="n">
        <f aca="false">IF(OR(G242=0,E242=0),0,G242/E242)*100</f>
        <v>93.7726536448389</v>
      </c>
      <c r="I242" s="186" t="n">
        <f aca="false">SUM(E242-G242)</f>
        <v>481906</v>
      </c>
    </row>
    <row r="243" customFormat="false" ht="15" hidden="true" customHeight="false" outlineLevel="0" collapsed="false">
      <c r="A243" s="180" t="s">
        <v>3254</v>
      </c>
      <c r="B243" s="181" t="s">
        <v>3255</v>
      </c>
      <c r="C243" s="182"/>
      <c r="D243" s="183"/>
      <c r="E243" s="183" t="n">
        <f aca="false">SUM(C243:D243)</f>
        <v>0</v>
      </c>
      <c r="F243" s="184" t="n">
        <f aca="false">IF(OR(E243=0,E$309=0),0,E243/E$309)*100</f>
        <v>0</v>
      </c>
      <c r="G243" s="183"/>
      <c r="H243" s="185" t="n">
        <f aca="false">IF(OR(G243=0,E243=0),0,G243/E243)*100</f>
        <v>0</v>
      </c>
      <c r="I243" s="186" t="n">
        <f aca="false">SUM(E243-G243)</f>
        <v>0</v>
      </c>
    </row>
    <row r="244" customFormat="false" ht="15" hidden="true" customHeight="false" outlineLevel="0" collapsed="false">
      <c r="A244" s="180" t="s">
        <v>3256</v>
      </c>
      <c r="B244" s="181" t="s">
        <v>3257</v>
      </c>
      <c r="C244" s="182"/>
      <c r="D244" s="183"/>
      <c r="E244" s="183" t="n">
        <f aca="false">SUM(C244:D244)</f>
        <v>0</v>
      </c>
      <c r="F244" s="184" t="n">
        <f aca="false">IF(OR(E244=0,E$309=0),0,E244/E$309)*100</f>
        <v>0</v>
      </c>
      <c r="G244" s="183"/>
      <c r="H244" s="185" t="n">
        <f aca="false">IF(OR(G244=0,E244=0),0,G244/E244)*100</f>
        <v>0</v>
      </c>
      <c r="I244" s="186" t="n">
        <f aca="false">SUM(E244-G244)</f>
        <v>0</v>
      </c>
    </row>
    <row r="245" customFormat="false" ht="15" hidden="true" customHeight="false" outlineLevel="0" collapsed="false">
      <c r="A245" s="180" t="s">
        <v>3258</v>
      </c>
      <c r="B245" s="181" t="s">
        <v>3259</v>
      </c>
      <c r="C245" s="182"/>
      <c r="D245" s="183"/>
      <c r="E245" s="183" t="n">
        <f aca="false">SUM(C245:D245)</f>
        <v>0</v>
      </c>
      <c r="F245" s="184" t="n">
        <f aca="false">IF(OR(E245=0,E$309=0),0,E245/E$309)*100</f>
        <v>0</v>
      </c>
      <c r="G245" s="183"/>
      <c r="H245" s="185" t="n">
        <f aca="false">IF(OR(G245=0,E245=0),0,G245/E245)*100</f>
        <v>0</v>
      </c>
      <c r="I245" s="186" t="n">
        <f aca="false">SUM(E245-G245)</f>
        <v>0</v>
      </c>
    </row>
    <row r="246" customFormat="false" ht="15" hidden="true" customHeight="false" outlineLevel="0" collapsed="false">
      <c r="A246" s="180" t="s">
        <v>3260</v>
      </c>
      <c r="B246" s="181" t="s">
        <v>3261</v>
      </c>
      <c r="C246" s="182"/>
      <c r="D246" s="183"/>
      <c r="E246" s="183" t="n">
        <f aca="false">SUM(C246:D246)</f>
        <v>0</v>
      </c>
      <c r="F246" s="184" t="n">
        <f aca="false">IF(OR(E246=0,E$309=0),0,E246/E$309)*100</f>
        <v>0</v>
      </c>
      <c r="G246" s="183"/>
      <c r="H246" s="185" t="n">
        <f aca="false">IF(OR(G246=0,E246=0),0,G246/E246)*100</f>
        <v>0</v>
      </c>
      <c r="I246" s="186" t="n">
        <f aca="false">SUM(E246-G246)</f>
        <v>0</v>
      </c>
    </row>
    <row r="247" customFormat="false" ht="15" hidden="false" customHeight="false" outlineLevel="0" collapsed="false">
      <c r="A247" s="180" t="s">
        <v>3262</v>
      </c>
      <c r="B247" s="181" t="s">
        <v>3263</v>
      </c>
      <c r="C247" s="182" t="n">
        <v>7738545</v>
      </c>
      <c r="D247" s="183"/>
      <c r="E247" s="183" t="n">
        <f aca="false">SUM(C247:D247)</f>
        <v>7738545</v>
      </c>
      <c r="F247" s="184" t="n">
        <f aca="false">IF(OR(E247=0,E$309=0),0,E247/E$309)*100</f>
        <v>5.21936785727857</v>
      </c>
      <c r="G247" s="183" t="n">
        <v>7256639</v>
      </c>
      <c r="H247" s="185" t="n">
        <f aca="false">IF(OR(G247=0,E247=0),0,G247/E247)*100</f>
        <v>93.7726536448389</v>
      </c>
      <c r="I247" s="186" t="n">
        <f aca="false">SUM(E247-G247)</f>
        <v>481906</v>
      </c>
    </row>
    <row r="248" customFormat="false" ht="15" hidden="true" customHeight="false" outlineLevel="0" collapsed="false">
      <c r="A248" s="180" t="s">
        <v>3264</v>
      </c>
      <c r="B248" s="181" t="s">
        <v>3265</v>
      </c>
      <c r="C248" s="182"/>
      <c r="D248" s="183"/>
      <c r="E248" s="183" t="n">
        <f aca="false">SUM(C248:D248)</f>
        <v>0</v>
      </c>
      <c r="F248" s="184" t="n">
        <f aca="false">IF(OR(E248=0,E$309=0),0,E248/E$309)*100</f>
        <v>0</v>
      </c>
      <c r="G248" s="183"/>
      <c r="H248" s="185" t="n">
        <f aca="false">IF(OR(G248=0,E248=0),0,G248/E248)*100</f>
        <v>0</v>
      </c>
      <c r="I248" s="186" t="n">
        <f aca="false">SUM(E248-G248)</f>
        <v>0</v>
      </c>
    </row>
    <row r="249" customFormat="false" ht="15" hidden="true" customHeight="false" outlineLevel="0" collapsed="false">
      <c r="A249" s="180" t="s">
        <v>3266</v>
      </c>
      <c r="B249" s="181" t="s">
        <v>3267</v>
      </c>
      <c r="C249" s="182"/>
      <c r="D249" s="183"/>
      <c r="E249" s="183" t="n">
        <f aca="false">SUM(C249:D249)</f>
        <v>0</v>
      </c>
      <c r="F249" s="184" t="n">
        <f aca="false">IF(OR(E249=0,E$309=0),0,E249/E$309)*100</f>
        <v>0</v>
      </c>
      <c r="G249" s="183"/>
      <c r="H249" s="185" t="n">
        <f aca="false">IF(OR(G249=0,E249=0),0,G249/E249)*100</f>
        <v>0</v>
      </c>
      <c r="I249" s="186" t="n">
        <f aca="false">SUM(E249-G249)</f>
        <v>0</v>
      </c>
    </row>
    <row r="250" customFormat="false" ht="15" hidden="true" customHeight="false" outlineLevel="0" collapsed="false">
      <c r="A250" s="180" t="s">
        <v>3268</v>
      </c>
      <c r="B250" s="181" t="s">
        <v>3269</v>
      </c>
      <c r="C250" s="182" t="n">
        <f aca="false">SUM(C251:C252)</f>
        <v>0</v>
      </c>
      <c r="D250" s="183" t="n">
        <f aca="false">SUM(D251:D252)</f>
        <v>0</v>
      </c>
      <c r="E250" s="183" t="n">
        <f aca="false">SUM(C250:D250)</f>
        <v>0</v>
      </c>
      <c r="F250" s="184" t="n">
        <f aca="false">IF(OR(E250=0,E$309=0),0,E250/E$309)*100</f>
        <v>0</v>
      </c>
      <c r="G250" s="183" t="n">
        <f aca="false">SUM(G251:G252)</f>
        <v>0</v>
      </c>
      <c r="H250" s="185" t="n">
        <f aca="false">IF(OR(G250=0,E250=0),0,G250/E250)*100</f>
        <v>0</v>
      </c>
      <c r="I250" s="186" t="n">
        <f aca="false">SUM(E250-G250)</f>
        <v>0</v>
      </c>
    </row>
    <row r="251" customFormat="false" ht="15" hidden="true" customHeight="false" outlineLevel="0" collapsed="false">
      <c r="A251" s="180" t="s">
        <v>3270</v>
      </c>
      <c r="B251" s="181" t="s">
        <v>3245</v>
      </c>
      <c r="C251" s="182"/>
      <c r="D251" s="183"/>
      <c r="E251" s="183" t="n">
        <f aca="false">SUM(C251:D251)</f>
        <v>0</v>
      </c>
      <c r="F251" s="184" t="n">
        <f aca="false">IF(OR(E251=0,E$309=0),0,E251/E$309)*100</f>
        <v>0</v>
      </c>
      <c r="G251" s="183"/>
      <c r="H251" s="185" t="n">
        <f aca="false">IF(OR(G251=0,E251=0),0,G251/E251)*100</f>
        <v>0</v>
      </c>
      <c r="I251" s="186" t="n">
        <f aca="false">SUM(E251-G251)</f>
        <v>0</v>
      </c>
    </row>
    <row r="252" customFormat="false" ht="15" hidden="true" customHeight="false" outlineLevel="0" collapsed="false">
      <c r="A252" s="180" t="s">
        <v>3271</v>
      </c>
      <c r="B252" s="181" t="s">
        <v>3247</v>
      </c>
      <c r="C252" s="182"/>
      <c r="D252" s="183"/>
      <c r="E252" s="183" t="n">
        <f aca="false">SUM(C252:D252)</f>
        <v>0</v>
      </c>
      <c r="F252" s="184" t="n">
        <f aca="false">IF(OR(E252=0,E$309=0),0,E252/E$309)*100</f>
        <v>0</v>
      </c>
      <c r="G252" s="183"/>
      <c r="H252" s="185" t="n">
        <f aca="false">IF(OR(G252=0,E252=0),0,G252/E252)*100</f>
        <v>0</v>
      </c>
      <c r="I252" s="186" t="n">
        <f aca="false">SUM(E252-G252)</f>
        <v>0</v>
      </c>
    </row>
    <row r="253" customFormat="false" ht="15" hidden="true" customHeight="false" outlineLevel="0" collapsed="false">
      <c r="A253" s="180" t="s">
        <v>3272</v>
      </c>
      <c r="B253" s="181" t="s">
        <v>3273</v>
      </c>
      <c r="C253" s="182"/>
      <c r="D253" s="183"/>
      <c r="E253" s="183" t="n">
        <f aca="false">SUM(C253:D253)</f>
        <v>0</v>
      </c>
      <c r="F253" s="184" t="n">
        <f aca="false">IF(OR(E253=0,E$309=0),0,E253/E$309)*100</f>
        <v>0</v>
      </c>
      <c r="G253" s="183"/>
      <c r="H253" s="185" t="n">
        <f aca="false">IF(OR(G253=0,E253=0),0,G253/E253)*100</f>
        <v>0</v>
      </c>
      <c r="I253" s="186" t="n">
        <f aca="false">SUM(E253-G253)</f>
        <v>0</v>
      </c>
    </row>
    <row r="254" customFormat="false" ht="15" hidden="false" customHeight="false" outlineLevel="0" collapsed="false">
      <c r="A254" s="180" t="s">
        <v>3274</v>
      </c>
      <c r="B254" s="181" t="s">
        <v>3275</v>
      </c>
      <c r="C254" s="182" t="n">
        <v>1950785</v>
      </c>
      <c r="D254" s="183"/>
      <c r="E254" s="183" t="n">
        <f aca="false">SUM(C254:D254)</f>
        <v>1950785</v>
      </c>
      <c r="F254" s="184" t="n">
        <f aca="false">IF(OR(E254=0,E$309=0),0,E254/E$309)*100</f>
        <v>1.31573371033717</v>
      </c>
      <c r="G254" s="183" t="n">
        <v>1230956</v>
      </c>
      <c r="H254" s="185" t="n">
        <f aca="false">IF(OR(G254=0,E254=0),0,G254/E254)*100</f>
        <v>63.1005467029939</v>
      </c>
      <c r="I254" s="186" t="n">
        <f aca="false">SUM(E254-G254)</f>
        <v>719829</v>
      </c>
    </row>
    <row r="255" customFormat="false" ht="15" hidden="false" customHeight="false" outlineLevel="0" collapsed="false">
      <c r="A255" s="180" t="s">
        <v>3276</v>
      </c>
      <c r="B255" s="181" t="s">
        <v>3277</v>
      </c>
      <c r="C255" s="182" t="n">
        <v>673860</v>
      </c>
      <c r="D255" s="183"/>
      <c r="E255" s="183" t="n">
        <f aca="false">SUM(C255:D255)</f>
        <v>673860</v>
      </c>
      <c r="F255" s="184" t="n">
        <f aca="false">IF(OR(E255=0,E$309=0),0,E255/E$309)*100</f>
        <v>0.454494123159552</v>
      </c>
      <c r="G255" s="183" t="n">
        <v>652893</v>
      </c>
      <c r="H255" s="185" t="n">
        <f aca="false">IF(OR(G255=0,E255=0),0,G255/E255)*100</f>
        <v>96.8885228385718</v>
      </c>
      <c r="I255" s="186" t="n">
        <f aca="false">SUM(E255-G255)</f>
        <v>20967</v>
      </c>
    </row>
    <row r="256" customFormat="false" ht="15" hidden="true" customHeight="false" outlineLevel="0" collapsed="false">
      <c r="A256" s="180" t="s">
        <v>3278</v>
      </c>
      <c r="B256" s="181" t="s">
        <v>3279</v>
      </c>
      <c r="C256" s="182"/>
      <c r="D256" s="183"/>
      <c r="E256" s="183" t="n">
        <f aca="false">SUM(C256:D256)</f>
        <v>0</v>
      </c>
      <c r="F256" s="184" t="n">
        <f aca="false">IF(OR(E256=0,E$309=0),0,E256/E$309)*100</f>
        <v>0</v>
      </c>
      <c r="G256" s="183"/>
      <c r="H256" s="185" t="n">
        <f aca="false">IF(OR(G256=0,E256=0),0,G256/E256)*100</f>
        <v>0</v>
      </c>
      <c r="I256" s="186" t="n">
        <f aca="false">SUM(E256-G256)</f>
        <v>0</v>
      </c>
    </row>
    <row r="257" customFormat="false" ht="15" hidden="true" customHeight="false" outlineLevel="0" collapsed="false">
      <c r="A257" s="180" t="s">
        <v>3280</v>
      </c>
      <c r="B257" s="181" t="s">
        <v>281</v>
      </c>
      <c r="C257" s="182"/>
      <c r="D257" s="183"/>
      <c r="E257" s="183" t="n">
        <f aca="false">SUM(C257:D257)</f>
        <v>0</v>
      </c>
      <c r="F257" s="184" t="n">
        <f aca="false">IF(OR(E257=0,E$309=0),0,E257/E$309)*100</f>
        <v>0</v>
      </c>
      <c r="G257" s="183"/>
      <c r="H257" s="185" t="n">
        <f aca="false">IF(OR(G257=0,E257=0),0,G257/E257)*100</f>
        <v>0</v>
      </c>
      <c r="I257" s="186" t="n">
        <f aca="false">SUM(E257-G257)</f>
        <v>0</v>
      </c>
    </row>
    <row r="258" customFormat="false" ht="15" hidden="true" customHeight="false" outlineLevel="0" collapsed="false">
      <c r="A258" s="180" t="s">
        <v>3281</v>
      </c>
      <c r="B258" s="181" t="s">
        <v>3282</v>
      </c>
      <c r="C258" s="182"/>
      <c r="D258" s="183"/>
      <c r="E258" s="183" t="n">
        <f aca="false">SUM(C258:D258)</f>
        <v>0</v>
      </c>
      <c r="F258" s="184" t="n">
        <f aca="false">IF(OR(E258=0,E$309=0),0,E258/E$309)*100</f>
        <v>0</v>
      </c>
      <c r="G258" s="183"/>
      <c r="H258" s="185" t="n">
        <f aca="false">IF(OR(G258=0,E258=0),0,G258/E258)*100</f>
        <v>0</v>
      </c>
      <c r="I258" s="186" t="n">
        <f aca="false">SUM(E258-G258)</f>
        <v>0</v>
      </c>
    </row>
    <row r="259" customFormat="false" ht="15" hidden="true" customHeight="false" outlineLevel="0" collapsed="false">
      <c r="A259" s="179" t="s">
        <v>3283</v>
      </c>
      <c r="B259" s="173" t="s">
        <v>3284</v>
      </c>
      <c r="C259" s="174" t="n">
        <f aca="false">SUM(C260:C274)-C262-C266</f>
        <v>0</v>
      </c>
      <c r="D259" s="175" t="n">
        <f aca="false">SUM(D260:D274)-D262-D266</f>
        <v>0</v>
      </c>
      <c r="E259" s="183" t="n">
        <f aca="false">SUM(C259:D259)</f>
        <v>0</v>
      </c>
      <c r="F259" s="176" t="n">
        <f aca="false">IF(OR(E259=0,E$309=0),0,E259/E$309)*100</f>
        <v>0</v>
      </c>
      <c r="G259" s="175" t="n">
        <f aca="false">SUM(G260:G274)-G262-G266</f>
        <v>0</v>
      </c>
      <c r="H259" s="177" t="n">
        <f aca="false">IF(OR(G259=0,E259=0),0,G259/E259)*100</f>
        <v>0</v>
      </c>
      <c r="I259" s="178" t="n">
        <f aca="false">SUM(E259-G259)</f>
        <v>0</v>
      </c>
    </row>
    <row r="260" customFormat="false" ht="15" hidden="true" customHeight="false" outlineLevel="0" collapsed="false">
      <c r="A260" s="180" t="s">
        <v>3285</v>
      </c>
      <c r="B260" s="181" t="s">
        <v>3286</v>
      </c>
      <c r="C260" s="182"/>
      <c r="D260" s="183"/>
      <c r="E260" s="183" t="n">
        <f aca="false">SUM(C260:D260)</f>
        <v>0</v>
      </c>
      <c r="F260" s="184" t="n">
        <f aca="false">IF(OR(E260=0,E$309=0),0,E260/E$309)*100</f>
        <v>0</v>
      </c>
      <c r="G260" s="183"/>
      <c r="H260" s="185" t="n">
        <f aca="false">IF(OR(G260=0,E260=0),0,G260/E260)*100</f>
        <v>0</v>
      </c>
      <c r="I260" s="186" t="n">
        <f aca="false">SUM(E260-G260)</f>
        <v>0</v>
      </c>
    </row>
    <row r="261" customFormat="false" ht="15" hidden="true" customHeight="false" outlineLevel="0" collapsed="false">
      <c r="A261" s="180" t="s">
        <v>3287</v>
      </c>
      <c r="B261" s="181" t="s">
        <v>3288</v>
      </c>
      <c r="C261" s="182"/>
      <c r="D261" s="183"/>
      <c r="E261" s="183" t="n">
        <f aca="false">SUM(C261:D261)</f>
        <v>0</v>
      </c>
      <c r="F261" s="184" t="n">
        <f aca="false">IF(OR(E261=0,E$309=0),0,E261/E$309)*100</f>
        <v>0</v>
      </c>
      <c r="G261" s="183"/>
      <c r="H261" s="185" t="n">
        <f aca="false">IF(OR(G261=0,E261=0),0,G261/E261)*100</f>
        <v>0</v>
      </c>
      <c r="I261" s="186" t="n">
        <f aca="false">SUM(E261-G261)</f>
        <v>0</v>
      </c>
    </row>
    <row r="262" customFormat="false" ht="15" hidden="true" customHeight="false" outlineLevel="0" collapsed="false">
      <c r="A262" s="180" t="s">
        <v>3289</v>
      </c>
      <c r="B262" s="181" t="s">
        <v>3273</v>
      </c>
      <c r="C262" s="182" t="n">
        <f aca="false">SUM(C263:C264)</f>
        <v>0</v>
      </c>
      <c r="D262" s="183" t="n">
        <f aca="false">SUM(D263:D264)</f>
        <v>0</v>
      </c>
      <c r="E262" s="183" t="n">
        <f aca="false">SUM(C262:D262)</f>
        <v>0</v>
      </c>
      <c r="F262" s="184" t="n">
        <f aca="false">IF(OR(E262=0,E$309=0),0,E262/E$309)*100</f>
        <v>0</v>
      </c>
      <c r="G262" s="183" t="n">
        <f aca="false">SUM(G263:G264)</f>
        <v>0</v>
      </c>
      <c r="H262" s="185" t="n">
        <f aca="false">IF(OR(G262=0,E262=0),0,G262/E262)*100</f>
        <v>0</v>
      </c>
      <c r="I262" s="186" t="n">
        <f aca="false">SUM(E262-G262)</f>
        <v>0</v>
      </c>
    </row>
    <row r="263" customFormat="false" ht="15" hidden="true" customHeight="false" outlineLevel="0" collapsed="false">
      <c r="A263" s="180" t="s">
        <v>3290</v>
      </c>
      <c r="B263" s="181" t="s">
        <v>3291</v>
      </c>
      <c r="C263" s="182"/>
      <c r="D263" s="183"/>
      <c r="E263" s="183" t="n">
        <f aca="false">SUM(C263:D263)</f>
        <v>0</v>
      </c>
      <c r="F263" s="184" t="n">
        <f aca="false">IF(OR(E263=0,E$309=0),0,E263/E$309)*100</f>
        <v>0</v>
      </c>
      <c r="G263" s="183"/>
      <c r="H263" s="185" t="n">
        <f aca="false">IF(OR(G263=0,E263=0),0,G263/E263)*100</f>
        <v>0</v>
      </c>
      <c r="I263" s="186" t="n">
        <f aca="false">SUM(E263-G263)</f>
        <v>0</v>
      </c>
    </row>
    <row r="264" customFormat="false" ht="15" hidden="true" customHeight="false" outlineLevel="0" collapsed="false">
      <c r="A264" s="180" t="s">
        <v>3292</v>
      </c>
      <c r="B264" s="181" t="s">
        <v>3293</v>
      </c>
      <c r="C264" s="182"/>
      <c r="D264" s="183"/>
      <c r="E264" s="183" t="n">
        <f aca="false">SUM(C264:D264)</f>
        <v>0</v>
      </c>
      <c r="F264" s="184" t="n">
        <f aca="false">IF(OR(E264=0,E$309=0),0,E264/E$309)*100</f>
        <v>0</v>
      </c>
      <c r="G264" s="183"/>
      <c r="H264" s="185" t="n">
        <f aca="false">IF(OR(G264=0,E264=0),0,G264/E264)*100</f>
        <v>0</v>
      </c>
      <c r="I264" s="186" t="n">
        <f aca="false">SUM(E264-G264)</f>
        <v>0</v>
      </c>
    </row>
    <row r="265" customFormat="false" ht="15" hidden="true" customHeight="false" outlineLevel="0" collapsed="false">
      <c r="A265" s="180" t="s">
        <v>3294</v>
      </c>
      <c r="B265" s="181" t="s">
        <v>3295</v>
      </c>
      <c r="C265" s="182"/>
      <c r="D265" s="183"/>
      <c r="E265" s="183" t="n">
        <f aca="false">SUM(C265:D265)</f>
        <v>0</v>
      </c>
      <c r="F265" s="184" t="n">
        <f aca="false">IF(OR(E265=0,E$309=0),0,E265/E$309)*100</f>
        <v>0</v>
      </c>
      <c r="G265" s="183"/>
      <c r="H265" s="185" t="n">
        <f aca="false">IF(OR(G265=0,E265=0),0,G265/E265)*100</f>
        <v>0</v>
      </c>
      <c r="I265" s="186" t="n">
        <f aca="false">SUM(E265-G265)</f>
        <v>0</v>
      </c>
    </row>
    <row r="266" customFormat="false" ht="24" hidden="true" customHeight="false" outlineLevel="0" collapsed="false">
      <c r="A266" s="180" t="s">
        <v>3296</v>
      </c>
      <c r="B266" s="181" t="s">
        <v>3297</v>
      </c>
      <c r="C266" s="182" t="n">
        <f aca="false">SUM(C267:C273)</f>
        <v>0</v>
      </c>
      <c r="D266" s="183" t="n">
        <f aca="false">SUM(D267:D273)</f>
        <v>0</v>
      </c>
      <c r="E266" s="183" t="n">
        <f aca="false">SUM(C266:D266)</f>
        <v>0</v>
      </c>
      <c r="F266" s="184" t="n">
        <f aca="false">IF(OR(E266=0,E$309=0),0,E266/E$309)*100</f>
        <v>0</v>
      </c>
      <c r="G266" s="183" t="n">
        <f aca="false">SUM(G267:G273)</f>
        <v>0</v>
      </c>
      <c r="H266" s="185" t="n">
        <f aca="false">IF(OR(G266=0,E266=0),0,G266/E266)*100</f>
        <v>0</v>
      </c>
      <c r="I266" s="186" t="n">
        <f aca="false">SUM(E266-G266)</f>
        <v>0</v>
      </c>
    </row>
    <row r="267" customFormat="false" ht="15" hidden="true" customHeight="false" outlineLevel="0" collapsed="false">
      <c r="A267" s="180" t="s">
        <v>3298</v>
      </c>
      <c r="B267" s="181" t="s">
        <v>3299</v>
      </c>
      <c r="C267" s="182"/>
      <c r="D267" s="183"/>
      <c r="E267" s="183" t="n">
        <f aca="false">SUM(C267:D267)</f>
        <v>0</v>
      </c>
      <c r="F267" s="184" t="n">
        <f aca="false">IF(OR(E267=0,E$309=0),0,E267/E$309)*100</f>
        <v>0</v>
      </c>
      <c r="G267" s="183"/>
      <c r="H267" s="185" t="n">
        <f aca="false">IF(OR(G267=0,E267=0),0,G267/E267)*100</f>
        <v>0</v>
      </c>
      <c r="I267" s="186" t="n">
        <f aca="false">SUM(E267-G267)</f>
        <v>0</v>
      </c>
    </row>
    <row r="268" customFormat="false" ht="15" hidden="true" customHeight="false" outlineLevel="0" collapsed="false">
      <c r="A268" s="180" t="s">
        <v>3300</v>
      </c>
      <c r="B268" s="181" t="s">
        <v>3301</v>
      </c>
      <c r="C268" s="182"/>
      <c r="D268" s="183"/>
      <c r="E268" s="183" t="n">
        <f aca="false">SUM(C268:D268)</f>
        <v>0</v>
      </c>
      <c r="F268" s="184" t="n">
        <f aca="false">IF(OR(E268=0,E$309=0),0,E268/E$309)*100</f>
        <v>0</v>
      </c>
      <c r="G268" s="183"/>
      <c r="H268" s="185" t="n">
        <f aca="false">IF(OR(G268=0,E268=0),0,G268/E268)*100</f>
        <v>0</v>
      </c>
      <c r="I268" s="186" t="n">
        <f aca="false">SUM(E268-G268)</f>
        <v>0</v>
      </c>
    </row>
    <row r="269" customFormat="false" ht="15" hidden="true" customHeight="false" outlineLevel="0" collapsed="false">
      <c r="A269" s="180" t="s">
        <v>3302</v>
      </c>
      <c r="B269" s="181" t="s">
        <v>3303</v>
      </c>
      <c r="C269" s="182"/>
      <c r="D269" s="183"/>
      <c r="E269" s="183" t="n">
        <f aca="false">SUM(C269:D269)</f>
        <v>0</v>
      </c>
      <c r="F269" s="184" t="n">
        <f aca="false">IF(OR(E269=0,E$309=0),0,E269/E$309)*100</f>
        <v>0</v>
      </c>
      <c r="G269" s="183"/>
      <c r="H269" s="185" t="n">
        <f aca="false">IF(OR(G269=0,E269=0),0,G269/E269)*100</f>
        <v>0</v>
      </c>
      <c r="I269" s="186" t="n">
        <f aca="false">SUM(E269-G269)</f>
        <v>0</v>
      </c>
    </row>
    <row r="270" customFormat="false" ht="15" hidden="true" customHeight="false" outlineLevel="0" collapsed="false">
      <c r="A270" s="180" t="s">
        <v>3304</v>
      </c>
      <c r="B270" s="181" t="s">
        <v>3305</v>
      </c>
      <c r="C270" s="182"/>
      <c r="D270" s="183"/>
      <c r="E270" s="183" t="n">
        <f aca="false">SUM(C270:D270)</f>
        <v>0</v>
      </c>
      <c r="F270" s="184" t="n">
        <f aca="false">IF(OR(E270=0,E$309=0),0,E270/E$309)*100</f>
        <v>0</v>
      </c>
      <c r="G270" s="183"/>
      <c r="H270" s="185" t="n">
        <f aca="false">IF(OR(G270=0,E270=0),0,G270/E270)*100</f>
        <v>0</v>
      </c>
      <c r="I270" s="186" t="n">
        <f aca="false">SUM(E270-G270)</f>
        <v>0</v>
      </c>
    </row>
    <row r="271" customFormat="false" ht="15" hidden="true" customHeight="false" outlineLevel="0" collapsed="false">
      <c r="A271" s="180" t="s">
        <v>3306</v>
      </c>
      <c r="B271" s="181" t="s">
        <v>3307</v>
      </c>
      <c r="C271" s="182"/>
      <c r="D271" s="183"/>
      <c r="E271" s="183" t="n">
        <f aca="false">SUM(C271:D271)</f>
        <v>0</v>
      </c>
      <c r="F271" s="184" t="n">
        <f aca="false">IF(OR(E271=0,E$309=0),0,E271/E$309)*100</f>
        <v>0</v>
      </c>
      <c r="G271" s="183"/>
      <c r="H271" s="185" t="n">
        <f aca="false">IF(OR(G271=0,E271=0),0,G271/E271)*100</f>
        <v>0</v>
      </c>
      <c r="I271" s="186" t="n">
        <f aca="false">SUM(E271-G271)</f>
        <v>0</v>
      </c>
    </row>
    <row r="272" customFormat="false" ht="15" hidden="true" customHeight="false" outlineLevel="0" collapsed="false">
      <c r="A272" s="180" t="s">
        <v>3308</v>
      </c>
      <c r="B272" s="181" t="s">
        <v>3309</v>
      </c>
      <c r="C272" s="182"/>
      <c r="D272" s="183"/>
      <c r="E272" s="183" t="n">
        <f aca="false">SUM(C272:D272)</f>
        <v>0</v>
      </c>
      <c r="F272" s="184" t="n">
        <f aca="false">IF(OR(E272=0,E$309=0),0,E272/E$309)*100</f>
        <v>0</v>
      </c>
      <c r="G272" s="183"/>
      <c r="H272" s="185" t="n">
        <f aca="false">IF(OR(G272=0,E272=0),0,G272/E272)*100</f>
        <v>0</v>
      </c>
      <c r="I272" s="186" t="n">
        <f aca="false">SUM(E272-G272)</f>
        <v>0</v>
      </c>
    </row>
    <row r="273" customFormat="false" ht="15" hidden="true" customHeight="false" outlineLevel="0" collapsed="false">
      <c r="A273" s="180" t="s">
        <v>3310</v>
      </c>
      <c r="B273" s="181" t="s">
        <v>3142</v>
      </c>
      <c r="C273" s="182"/>
      <c r="D273" s="183"/>
      <c r="E273" s="183" t="n">
        <f aca="false">SUM(C273:D273)</f>
        <v>0</v>
      </c>
      <c r="F273" s="184" t="n">
        <f aca="false">IF(OR(E273=0,E$309=0),0,E273/E$309)*100</f>
        <v>0</v>
      </c>
      <c r="G273" s="183"/>
      <c r="H273" s="185" t="n">
        <f aca="false">IF(OR(G273=0,E273=0),0,G273/E273)*100</f>
        <v>0</v>
      </c>
      <c r="I273" s="186" t="n">
        <f aca="false">SUM(E273-G273)</f>
        <v>0</v>
      </c>
    </row>
    <row r="274" customFormat="false" ht="15" hidden="true" customHeight="false" outlineLevel="0" collapsed="false">
      <c r="A274" s="180" t="s">
        <v>3311</v>
      </c>
      <c r="B274" s="181" t="s">
        <v>288</v>
      </c>
      <c r="C274" s="182"/>
      <c r="D274" s="183"/>
      <c r="E274" s="183" t="n">
        <f aca="false">SUM(C274:D274)</f>
        <v>0</v>
      </c>
      <c r="F274" s="184" t="n">
        <f aca="false">IF(OR(E274=0,E$309=0),0,E274/E$309)*100</f>
        <v>0</v>
      </c>
      <c r="G274" s="183"/>
      <c r="H274" s="185" t="n">
        <f aca="false">IF(OR(G274=0,E274=0),0,G274/E274)*100</f>
        <v>0</v>
      </c>
      <c r="I274" s="186" t="n">
        <f aca="false">SUM(E274-G274)</f>
        <v>0</v>
      </c>
    </row>
    <row r="275" customFormat="false" ht="15" hidden="true" customHeight="false" outlineLevel="0" collapsed="false">
      <c r="A275" s="180" t="n">
        <v>23</v>
      </c>
      <c r="B275" s="181" t="s">
        <v>3312</v>
      </c>
      <c r="C275" s="182"/>
      <c r="D275" s="183"/>
      <c r="E275" s="183" t="n">
        <f aca="false">SUM(C275:D275)</f>
        <v>0</v>
      </c>
      <c r="F275" s="184" t="n">
        <f aca="false">IF(OR(E275=0,E$309=0),0,E275/E$309)*100</f>
        <v>0</v>
      </c>
      <c r="G275" s="183"/>
      <c r="H275" s="185" t="n">
        <f aca="false">IF(OR(G275=0,E275=0),0,G275/E275)*100</f>
        <v>0</v>
      </c>
      <c r="I275" s="186" t="n">
        <f aca="false">SUM(E275-G275)</f>
        <v>0</v>
      </c>
    </row>
    <row r="276" customFormat="false" ht="15" hidden="false" customHeight="false" outlineLevel="0" collapsed="false">
      <c r="A276" s="179" t="s">
        <v>3313</v>
      </c>
      <c r="B276" s="173" t="s">
        <v>3314</v>
      </c>
      <c r="C276" s="174" t="n">
        <f aca="false">SUM(C277+C287+C292+C296+C297+C298+C299+C300)</f>
        <v>8309173</v>
      </c>
      <c r="D276" s="175" t="n">
        <f aca="false">SUM(D277+D287+D292+D296+D297+D298+D299+D300)</f>
        <v>-680379.22</v>
      </c>
      <c r="E276" s="175" t="n">
        <f aca="false">SUM(C276:D276)</f>
        <v>7628793.78</v>
      </c>
      <c r="F276" s="176" t="n">
        <f aca="false">IF(OR(E276=0,E$309=0),0,E276/E$309)*100</f>
        <v>5.14534464103248</v>
      </c>
      <c r="G276" s="175" t="n">
        <f aca="false">SUM(G277+G287+G292+G296+G297+G298+G299+G300)</f>
        <v>7356929.183</v>
      </c>
      <c r="H276" s="177" t="n">
        <f aca="false">IF(OR(G276=0,E276=0),0,G276/E276)*100</f>
        <v>96.4363357453346</v>
      </c>
      <c r="I276" s="178" t="n">
        <f aca="false">SUM(E276-G276)</f>
        <v>271864.597</v>
      </c>
    </row>
    <row r="277" customFormat="false" ht="15" hidden="false" customHeight="false" outlineLevel="0" collapsed="false">
      <c r="A277" s="179" t="s">
        <v>3315</v>
      </c>
      <c r="B277" s="173" t="s">
        <v>3316</v>
      </c>
      <c r="C277" s="174" t="n">
        <f aca="false">SUM(C278:C284)</f>
        <v>7759703</v>
      </c>
      <c r="D277" s="175" t="n">
        <f aca="false">SUM(D278:D284)</f>
        <v>-680379.22</v>
      </c>
      <c r="E277" s="183" t="n">
        <f aca="false">SUM(C277:D277)</f>
        <v>7079323.78</v>
      </c>
      <c r="F277" s="176" t="n">
        <f aca="false">IF(OR(E277=0,E$309=0),0,E277/E$309)*100</f>
        <v>4.77474706015147</v>
      </c>
      <c r="G277" s="175" t="n">
        <f aca="false">SUM(G278:G284)</f>
        <v>7006869.26</v>
      </c>
      <c r="H277" s="177" t="n">
        <f aca="false">IF(OR(G277=0,E277=0),0,G277/E277)*100</f>
        <v>98.9765333208139</v>
      </c>
      <c r="I277" s="178" t="n">
        <f aca="false">SUM(E277-G277)</f>
        <v>72454.5200000005</v>
      </c>
    </row>
    <row r="278" customFormat="false" ht="15" hidden="true" customHeight="false" outlineLevel="0" collapsed="false">
      <c r="A278" s="180" t="s">
        <v>3317</v>
      </c>
      <c r="B278" s="181" t="s">
        <v>3318</v>
      </c>
      <c r="C278" s="182"/>
      <c r="D278" s="183"/>
      <c r="E278" s="183" t="n">
        <f aca="false">SUM(C278:D278)</f>
        <v>0</v>
      </c>
      <c r="F278" s="184" t="n">
        <f aca="false">IF(OR(E278=0,E$309=0),0,E278/E$309)*100</f>
        <v>0</v>
      </c>
      <c r="G278" s="183"/>
      <c r="H278" s="185" t="n">
        <f aca="false">IF(OR(G278=0,E278=0),0,G278/E278)*100</f>
        <v>0</v>
      </c>
      <c r="I278" s="186" t="n">
        <f aca="false">SUM(E278-G278)</f>
        <v>0</v>
      </c>
    </row>
    <row r="279" customFormat="false" ht="15" hidden="false" customHeight="false" outlineLevel="0" collapsed="false">
      <c r="A279" s="180" t="s">
        <v>3319</v>
      </c>
      <c r="B279" s="181" t="s">
        <v>3320</v>
      </c>
      <c r="C279" s="182" t="n">
        <v>7759703</v>
      </c>
      <c r="D279" s="183" t="n">
        <v>-680379.22</v>
      </c>
      <c r="E279" s="183" t="n">
        <f aca="false">SUM(C279:D279)</f>
        <v>7079323.78</v>
      </c>
      <c r="F279" s="184" t="n">
        <f aca="false">IF(OR(E279=0,E$309=0),0,E279/E$309)*100</f>
        <v>4.77474706015147</v>
      </c>
      <c r="G279" s="183" t="n">
        <v>7006869.26</v>
      </c>
      <c r="H279" s="185" t="n">
        <f aca="false">IF(OR(G279=0,E279=0),0,G279/E279)*100</f>
        <v>98.9765333208139</v>
      </c>
      <c r="I279" s="186" t="n">
        <f aca="false">SUM(E279-G279)</f>
        <v>72454.5200000005</v>
      </c>
    </row>
    <row r="280" customFormat="false" ht="15" hidden="true" customHeight="false" outlineLevel="0" collapsed="false">
      <c r="A280" s="180" t="s">
        <v>3321</v>
      </c>
      <c r="B280" s="181" t="s">
        <v>3322</v>
      </c>
      <c r="C280" s="182"/>
      <c r="D280" s="183"/>
      <c r="E280" s="183" t="n">
        <f aca="false">SUM(C280:D280)</f>
        <v>0</v>
      </c>
      <c r="F280" s="184" t="n">
        <f aca="false">IF(OR(E280=0,E$309=0),0,E280/E$309)*100</f>
        <v>0</v>
      </c>
      <c r="G280" s="183"/>
      <c r="H280" s="185" t="n">
        <f aca="false">IF(OR(G280=0,E280=0),0,G280/E280)*100</f>
        <v>0</v>
      </c>
      <c r="I280" s="186" t="n">
        <f aca="false">SUM(E280-G280)</f>
        <v>0</v>
      </c>
    </row>
    <row r="281" customFormat="false" ht="15" hidden="true" customHeight="false" outlineLevel="0" collapsed="false">
      <c r="A281" s="180" t="s">
        <v>3323</v>
      </c>
      <c r="B281" s="181" t="s">
        <v>3324</v>
      </c>
      <c r="C281" s="182"/>
      <c r="D281" s="183"/>
      <c r="E281" s="183" t="n">
        <f aca="false">SUM(C281:D281)</f>
        <v>0</v>
      </c>
      <c r="F281" s="184" t="n">
        <f aca="false">IF(OR(E281=0,E$309=0),0,E281/E$309)*100</f>
        <v>0</v>
      </c>
      <c r="G281" s="183"/>
      <c r="H281" s="185" t="n">
        <f aca="false">IF(OR(G281=0,E281=0),0,G281/E281)*100</f>
        <v>0</v>
      </c>
      <c r="I281" s="186" t="n">
        <f aca="false">SUM(E281-G281)</f>
        <v>0</v>
      </c>
    </row>
    <row r="282" customFormat="false" ht="15" hidden="true" customHeight="false" outlineLevel="0" collapsed="false">
      <c r="A282" s="180" t="s">
        <v>3325</v>
      </c>
      <c r="B282" s="181" t="s">
        <v>3326</v>
      </c>
      <c r="C282" s="182"/>
      <c r="D282" s="183"/>
      <c r="E282" s="183" t="n">
        <f aca="false">SUM(C282:D282)</f>
        <v>0</v>
      </c>
      <c r="F282" s="184" t="n">
        <f aca="false">IF(OR(E282=0,E$309=0),0,E282/E$309)*100</f>
        <v>0</v>
      </c>
      <c r="G282" s="183"/>
      <c r="H282" s="185" t="n">
        <f aca="false">IF(OR(G282=0,E282=0),0,G282/E282)*100</f>
        <v>0</v>
      </c>
      <c r="I282" s="186" t="n">
        <f aca="false">SUM(E282-G282)</f>
        <v>0</v>
      </c>
    </row>
    <row r="283" customFormat="false" ht="15" hidden="true" customHeight="false" outlineLevel="0" collapsed="false">
      <c r="A283" s="180" t="s">
        <v>3327</v>
      </c>
      <c r="B283" s="181" t="s">
        <v>3328</v>
      </c>
      <c r="C283" s="182"/>
      <c r="D283" s="183"/>
      <c r="E283" s="183" t="n">
        <f aca="false">SUM(C283:D283)</f>
        <v>0</v>
      </c>
      <c r="F283" s="184" t="n">
        <f aca="false">IF(OR(E283=0,E$309=0),0,E283/E$309)*100</f>
        <v>0</v>
      </c>
      <c r="G283" s="183"/>
      <c r="H283" s="185" t="n">
        <f aca="false">IF(OR(G283=0,E283=0),0,G283/E283)*100</f>
        <v>0</v>
      </c>
      <c r="I283" s="186" t="n">
        <f aca="false">SUM(E283-G283)</f>
        <v>0</v>
      </c>
    </row>
    <row r="284" customFormat="false" ht="15" hidden="true" customHeight="false" outlineLevel="0" collapsed="false">
      <c r="A284" s="180" t="s">
        <v>3329</v>
      </c>
      <c r="B284" s="181" t="s">
        <v>3330</v>
      </c>
      <c r="C284" s="182" t="n">
        <f aca="false">SUM(C285:C286)</f>
        <v>0</v>
      </c>
      <c r="D284" s="183" t="n">
        <f aca="false">SUM(D285:D286)</f>
        <v>0</v>
      </c>
      <c r="E284" s="183" t="n">
        <f aca="false">SUM(C284:D284)</f>
        <v>0</v>
      </c>
      <c r="F284" s="184" t="n">
        <f aca="false">IF(OR(E284=0,E$309=0),0,E284/E$309)*100</f>
        <v>0</v>
      </c>
      <c r="G284" s="183" t="n">
        <f aca="false">SUM(G285:G286)</f>
        <v>0</v>
      </c>
      <c r="H284" s="185" t="n">
        <f aca="false">IF(OR(G284=0,E284=0),0,G284/E284)*100</f>
        <v>0</v>
      </c>
      <c r="I284" s="186" t="n">
        <f aca="false">SUM(E284-G284)</f>
        <v>0</v>
      </c>
    </row>
    <row r="285" customFormat="false" ht="15" hidden="true" customHeight="false" outlineLevel="0" collapsed="false">
      <c r="A285" s="180" t="s">
        <v>3331</v>
      </c>
      <c r="B285" s="181" t="s">
        <v>3332</v>
      </c>
      <c r="C285" s="182"/>
      <c r="D285" s="183"/>
      <c r="E285" s="183" t="n">
        <f aca="false">SUM(C285:D285)</f>
        <v>0</v>
      </c>
      <c r="F285" s="184" t="n">
        <f aca="false">IF(OR(E285=0,E$309=0),0,E285/E$309)*100</f>
        <v>0</v>
      </c>
      <c r="G285" s="183"/>
      <c r="H285" s="185" t="n">
        <f aca="false">IF(OR(G285=0,E285=0),0,G285/E285)*100</f>
        <v>0</v>
      </c>
      <c r="I285" s="186" t="n">
        <f aca="false">SUM(E285-G285)</f>
        <v>0</v>
      </c>
    </row>
    <row r="286" customFormat="false" ht="15" hidden="true" customHeight="false" outlineLevel="0" collapsed="false">
      <c r="A286" s="180" t="s">
        <v>3333</v>
      </c>
      <c r="B286" s="181" t="s">
        <v>3334</v>
      </c>
      <c r="C286" s="182"/>
      <c r="D286" s="183"/>
      <c r="E286" s="183" t="n">
        <f aca="false">SUM(C286:D286)</f>
        <v>0</v>
      </c>
      <c r="F286" s="184" t="n">
        <f aca="false">IF(OR(E286=0,E$309=0),0,E286/E$309)*100</f>
        <v>0</v>
      </c>
      <c r="G286" s="183"/>
      <c r="H286" s="185" t="n">
        <f aca="false">IF(OR(G286=0,E286=0),0,G286/E286)*100</f>
        <v>0</v>
      </c>
      <c r="I286" s="186" t="n">
        <f aca="false">SUM(E286-G286)</f>
        <v>0</v>
      </c>
    </row>
    <row r="287" customFormat="false" ht="15" hidden="true" customHeight="false" outlineLevel="0" collapsed="false">
      <c r="A287" s="179" t="s">
        <v>3335</v>
      </c>
      <c r="B287" s="173" t="s">
        <v>3336</v>
      </c>
      <c r="C287" s="174" t="n">
        <f aca="false">SUM(C288:C289)</f>
        <v>0</v>
      </c>
      <c r="D287" s="175" t="n">
        <f aca="false">SUM(D288:D289)</f>
        <v>0</v>
      </c>
      <c r="E287" s="183" t="n">
        <f aca="false">SUM(C287:D287)</f>
        <v>0</v>
      </c>
      <c r="F287" s="176" t="n">
        <f aca="false">IF(OR(E287=0,E$309=0),0,E287/E$309)*100</f>
        <v>0</v>
      </c>
      <c r="G287" s="175" t="n">
        <f aca="false">SUM(G288:G289)</f>
        <v>0</v>
      </c>
      <c r="H287" s="177" t="n">
        <f aca="false">IF(OR(G287=0,E287=0),0,G287/E287)*100</f>
        <v>0</v>
      </c>
      <c r="I287" s="178" t="n">
        <f aca="false">SUM(E287-G287)</f>
        <v>0</v>
      </c>
    </row>
    <row r="288" customFormat="false" ht="15" hidden="true" customHeight="false" outlineLevel="0" collapsed="false">
      <c r="A288" s="180" t="s">
        <v>3337</v>
      </c>
      <c r="B288" s="181" t="s">
        <v>3338</v>
      </c>
      <c r="C288" s="182"/>
      <c r="D288" s="183"/>
      <c r="E288" s="183" t="n">
        <f aca="false">SUM(C288:D288)</f>
        <v>0</v>
      </c>
      <c r="F288" s="184" t="n">
        <f aca="false">IF(OR(E288=0,E$309=0),0,E288/E$309)*100</f>
        <v>0</v>
      </c>
      <c r="G288" s="183"/>
      <c r="H288" s="185" t="n">
        <f aca="false">IF(OR(G288=0,E288=0),0,G288/E288)*100</f>
        <v>0</v>
      </c>
      <c r="I288" s="186" t="n">
        <f aca="false">SUM(E288-G288)</f>
        <v>0</v>
      </c>
    </row>
    <row r="289" customFormat="false" ht="15" hidden="true" customHeight="false" outlineLevel="0" collapsed="false">
      <c r="A289" s="180" t="s">
        <v>3339</v>
      </c>
      <c r="B289" s="181" t="s">
        <v>3340</v>
      </c>
      <c r="C289" s="182" t="n">
        <f aca="false">SUM(C290:C291)</f>
        <v>0</v>
      </c>
      <c r="D289" s="183" t="n">
        <f aca="false">SUM(D290:D291)</f>
        <v>0</v>
      </c>
      <c r="E289" s="183" t="n">
        <f aca="false">SUM(C289:D289)</f>
        <v>0</v>
      </c>
      <c r="F289" s="184" t="n">
        <f aca="false">IF(OR(E289=0,E$309=0),0,E289/E$309)*100</f>
        <v>0</v>
      </c>
      <c r="G289" s="183" t="n">
        <f aca="false">SUM(G290:G291)</f>
        <v>0</v>
      </c>
      <c r="H289" s="185" t="n">
        <f aca="false">IF(OR(G289=0,E289=0),0,G289/E289)*100</f>
        <v>0</v>
      </c>
      <c r="I289" s="186" t="n">
        <f aca="false">SUM(E289-G289)</f>
        <v>0</v>
      </c>
    </row>
    <row r="290" customFormat="false" ht="15" hidden="true" customHeight="false" outlineLevel="0" collapsed="false">
      <c r="A290" s="180" t="s">
        <v>3341</v>
      </c>
      <c r="B290" s="187" t="s">
        <v>3342</v>
      </c>
      <c r="C290" s="182"/>
      <c r="D290" s="183"/>
      <c r="E290" s="183" t="n">
        <f aca="false">SUM(C290:D290)</f>
        <v>0</v>
      </c>
      <c r="F290" s="184" t="n">
        <f aca="false">IF(OR(E290=0,E$309=0),0,E290/E$309)*100</f>
        <v>0</v>
      </c>
      <c r="G290" s="183"/>
      <c r="H290" s="185" t="n">
        <f aca="false">IF(OR(G290=0,E290=0),0,G290/E290)*100</f>
        <v>0</v>
      </c>
      <c r="I290" s="186" t="n">
        <f aca="false">SUM(E290-G290)</f>
        <v>0</v>
      </c>
    </row>
    <row r="291" customFormat="false" ht="15" hidden="true" customHeight="false" outlineLevel="0" collapsed="false">
      <c r="A291" s="180" t="s">
        <v>3343</v>
      </c>
      <c r="B291" s="187" t="s">
        <v>3344</v>
      </c>
      <c r="C291" s="182"/>
      <c r="D291" s="183"/>
      <c r="E291" s="183" t="n">
        <f aca="false">SUM(C291:D291)</f>
        <v>0</v>
      </c>
      <c r="F291" s="184" t="n">
        <f aca="false">IF(OR(E291=0,E$309=0),0,E291/E$309)*100</f>
        <v>0</v>
      </c>
      <c r="G291" s="183"/>
      <c r="H291" s="185" t="n">
        <f aca="false">IF(OR(G291=0,E291=0),0,G291/E291)*100</f>
        <v>0</v>
      </c>
      <c r="I291" s="186" t="n">
        <f aca="false">SUM(E291-G291)</f>
        <v>0</v>
      </c>
    </row>
    <row r="292" customFormat="false" ht="15" hidden="false" customHeight="false" outlineLevel="0" collapsed="false">
      <c r="A292" s="180" t="s">
        <v>3345</v>
      </c>
      <c r="B292" s="181" t="s">
        <v>3346</v>
      </c>
      <c r="C292" s="182" t="n">
        <f aca="false">SUM(C293:C295)</f>
        <v>483640</v>
      </c>
      <c r="D292" s="183" t="n">
        <f aca="false">SUM(D293:D295)</f>
        <v>0</v>
      </c>
      <c r="E292" s="183" t="n">
        <f aca="false">SUM(C292:D292)</f>
        <v>483640</v>
      </c>
      <c r="F292" s="184" t="n">
        <f aca="false">IF(OR(E292=0,E$309=0),0,E292/E$309)*100</f>
        <v>0.326197634115225</v>
      </c>
      <c r="G292" s="183" t="n">
        <f aca="false">SUM(G293:G295)</f>
        <v>303731.205</v>
      </c>
      <c r="H292" s="185" t="n">
        <f aca="false">IF(OR(G292=0,E292=0),0,G292/E292)*100</f>
        <v>62.8010927549417</v>
      </c>
      <c r="I292" s="186" t="n">
        <f aca="false">SUM(E292-G292)</f>
        <v>179908.795</v>
      </c>
    </row>
    <row r="293" customFormat="false" ht="24" hidden="true" customHeight="false" outlineLevel="0" collapsed="false">
      <c r="A293" s="180" t="n">
        <v>24301</v>
      </c>
      <c r="B293" s="192" t="s">
        <v>3347</v>
      </c>
      <c r="C293" s="182"/>
      <c r="D293" s="183"/>
      <c r="E293" s="183" t="n">
        <f aca="false">SUM(C293:D293)</f>
        <v>0</v>
      </c>
      <c r="F293" s="184" t="n">
        <f aca="false">IF(OR(E293=0,E$309=0),0,E293/E$309)*100</f>
        <v>0</v>
      </c>
      <c r="G293" s="183"/>
      <c r="H293" s="185" t="n">
        <f aca="false">IF(OR(G293=0,E293=0),0,G293/E293)*100</f>
        <v>0</v>
      </c>
      <c r="I293" s="186" t="n">
        <f aca="false">SUM(E293-G293)</f>
        <v>0</v>
      </c>
    </row>
    <row r="294" customFormat="false" ht="24" hidden="false" customHeight="false" outlineLevel="0" collapsed="false">
      <c r="A294" s="180" t="n">
        <v>24302</v>
      </c>
      <c r="B294" s="192" t="s">
        <v>3348</v>
      </c>
      <c r="C294" s="182" t="n">
        <v>483640</v>
      </c>
      <c r="D294" s="183"/>
      <c r="E294" s="183" t="n">
        <f aca="false">SUM(C294:D294)</f>
        <v>483640</v>
      </c>
      <c r="F294" s="184" t="n">
        <f aca="false">IF(OR(E294=0,E$309=0),0,E294/E$309)*100</f>
        <v>0.326197634115225</v>
      </c>
      <c r="G294" s="183" t="n">
        <v>303731.205</v>
      </c>
      <c r="H294" s="185" t="n">
        <f aca="false">IF(OR(G294=0,E294=0),0,G294/E294)*100</f>
        <v>62.8010927549417</v>
      </c>
      <c r="I294" s="186" t="n">
        <f aca="false">SUM(E294-G294)</f>
        <v>179908.795</v>
      </c>
    </row>
    <row r="295" customFormat="false" ht="24" hidden="true" customHeight="false" outlineLevel="0" collapsed="false">
      <c r="A295" s="180" t="s">
        <v>3349</v>
      </c>
      <c r="B295" s="181" t="s">
        <v>3350</v>
      </c>
      <c r="C295" s="182"/>
      <c r="D295" s="183"/>
      <c r="E295" s="183" t="n">
        <f aca="false">SUM(C295:D295)</f>
        <v>0</v>
      </c>
      <c r="F295" s="184" t="n">
        <f aca="false">IF(OR(E295=0,E$309=0),0,E295/E$309)*100</f>
        <v>0</v>
      </c>
      <c r="G295" s="183"/>
      <c r="H295" s="185" t="n">
        <f aca="false">IF(OR(G295=0,E295=0),0,G295/E295)*100</f>
        <v>0</v>
      </c>
      <c r="I295" s="186" t="n">
        <f aca="false">SUM(E295-G295)</f>
        <v>0</v>
      </c>
    </row>
    <row r="296" customFormat="false" ht="15" hidden="true" customHeight="false" outlineLevel="0" collapsed="false">
      <c r="A296" s="180" t="s">
        <v>3351</v>
      </c>
      <c r="B296" s="181" t="s">
        <v>3352</v>
      </c>
      <c r="C296" s="182"/>
      <c r="D296" s="183"/>
      <c r="E296" s="183" t="n">
        <f aca="false">SUM(C296:D296)</f>
        <v>0</v>
      </c>
      <c r="F296" s="184" t="n">
        <f aca="false">IF(OR(E296=0,E$309=0),0,E296/E$309)*100</f>
        <v>0</v>
      </c>
      <c r="G296" s="183"/>
      <c r="H296" s="185" t="n">
        <f aca="false">IF(OR(G296=0,E296=0),0,G296/E296)*100</f>
        <v>0</v>
      </c>
      <c r="I296" s="186" t="n">
        <f aca="false">SUM(E296-G296)</f>
        <v>0</v>
      </c>
    </row>
    <row r="297" customFormat="false" ht="24" hidden="true" customHeight="false" outlineLevel="0" collapsed="false">
      <c r="A297" s="180" t="s">
        <v>3353</v>
      </c>
      <c r="B297" s="181" t="s">
        <v>3354</v>
      </c>
      <c r="C297" s="182"/>
      <c r="D297" s="183"/>
      <c r="E297" s="183" t="n">
        <f aca="false">SUM(C297:D297)</f>
        <v>0</v>
      </c>
      <c r="F297" s="184" t="n">
        <f aca="false">IF(OR(E297=0,E$309=0),0,E297/E$309)*100</f>
        <v>0</v>
      </c>
      <c r="G297" s="183"/>
      <c r="H297" s="185" t="n">
        <f aca="false">IF(OR(G297=0,E297=0),0,G297/E297)*100</f>
        <v>0</v>
      </c>
      <c r="I297" s="186" t="n">
        <f aca="false">SUM(E297-G297)</f>
        <v>0</v>
      </c>
    </row>
    <row r="298" customFormat="false" ht="15" hidden="true" customHeight="false" outlineLevel="0" collapsed="false">
      <c r="A298" s="180" t="s">
        <v>3355</v>
      </c>
      <c r="B298" s="181" t="s">
        <v>3356</v>
      </c>
      <c r="C298" s="182"/>
      <c r="D298" s="183"/>
      <c r="E298" s="183" t="n">
        <f aca="false">SUM(C298:D298)</f>
        <v>0</v>
      </c>
      <c r="F298" s="184" t="n">
        <f aca="false">IF(OR(E298=0,E$309=0),0,E298/E$309)*100</f>
        <v>0</v>
      </c>
      <c r="G298" s="183"/>
      <c r="H298" s="185" t="n">
        <f aca="false">IF(OR(G298=0,E298=0),0,G298/E298)*100</f>
        <v>0</v>
      </c>
      <c r="I298" s="186" t="n">
        <f aca="false">SUM(E298-G298)</f>
        <v>0</v>
      </c>
    </row>
    <row r="299" customFormat="false" ht="15" hidden="true" customHeight="false" outlineLevel="0" collapsed="false">
      <c r="A299" s="180" t="s">
        <v>3357</v>
      </c>
      <c r="B299" s="181" t="s">
        <v>3358</v>
      </c>
      <c r="C299" s="182"/>
      <c r="D299" s="183"/>
      <c r="E299" s="183" t="n">
        <f aca="false">SUM(C299:D299)</f>
        <v>0</v>
      </c>
      <c r="F299" s="184" t="n">
        <f aca="false">IF(OR(E299=0,E$309=0),0,E299/E$309)*100</f>
        <v>0</v>
      </c>
      <c r="G299" s="183"/>
      <c r="H299" s="185" t="n">
        <f aca="false">IF(OR(G299=0,E299=0),0,G299/E299)*100</f>
        <v>0</v>
      </c>
      <c r="I299" s="186" t="n">
        <f aca="false">SUM(E299-G299)</f>
        <v>0</v>
      </c>
    </row>
    <row r="300" customFormat="false" ht="15" hidden="false" customHeight="false" outlineLevel="0" collapsed="false">
      <c r="A300" s="180" t="s">
        <v>3359</v>
      </c>
      <c r="B300" s="181" t="s">
        <v>3360</v>
      </c>
      <c r="C300" s="182" t="n">
        <f aca="false">SUM(C301:C307)</f>
        <v>65830</v>
      </c>
      <c r="D300" s="183" t="n">
        <f aca="false">SUM(D301:D307)</f>
        <v>0</v>
      </c>
      <c r="E300" s="183" t="n">
        <f aca="false">SUM(C300:D300)</f>
        <v>65830</v>
      </c>
      <c r="F300" s="184" t="n">
        <f aca="false">IF(OR(E300=0,E$309=0),0,E300/E$309)*100</f>
        <v>0.0443999467657871</v>
      </c>
      <c r="G300" s="183" t="n">
        <f aca="false">SUM(G301:G307)</f>
        <v>46328.718</v>
      </c>
      <c r="H300" s="185" t="n">
        <f aca="false">IF(OR(G300=0,E300=0),0,G300/E300)*100</f>
        <v>70.3762995594714</v>
      </c>
      <c r="I300" s="186" t="n">
        <f aca="false">SUM(E300-G300)</f>
        <v>19501.282</v>
      </c>
    </row>
    <row r="301" customFormat="false" ht="15" hidden="true" customHeight="false" outlineLevel="0" collapsed="false">
      <c r="A301" s="180" t="s">
        <v>3361</v>
      </c>
      <c r="B301" s="181" t="s">
        <v>3362</v>
      </c>
      <c r="C301" s="182"/>
      <c r="D301" s="183"/>
      <c r="E301" s="183" t="n">
        <f aca="false">SUM(C301:D301)</f>
        <v>0</v>
      </c>
      <c r="F301" s="184" t="n">
        <f aca="false">IF(OR(E301=0,E$309=0),0,E301/E$309)*100</f>
        <v>0</v>
      </c>
      <c r="G301" s="183"/>
      <c r="H301" s="185" t="n">
        <f aca="false">IF(OR(G301=0,E301=0),0,G301/E301)*100</f>
        <v>0</v>
      </c>
      <c r="I301" s="186" t="n">
        <f aca="false">SUM(E301-G301)</f>
        <v>0</v>
      </c>
    </row>
    <row r="302" customFormat="false" ht="15" hidden="true" customHeight="false" outlineLevel="0" collapsed="false">
      <c r="A302" s="180" t="s">
        <v>3363</v>
      </c>
      <c r="B302" s="181" t="s">
        <v>3364</v>
      </c>
      <c r="C302" s="182"/>
      <c r="D302" s="183"/>
      <c r="E302" s="183" t="n">
        <f aca="false">SUM(C302:D302)</f>
        <v>0</v>
      </c>
      <c r="F302" s="184" t="n">
        <f aca="false">IF(OR(E302=0,E$309=0),0,E302/E$309)*100</f>
        <v>0</v>
      </c>
      <c r="G302" s="183"/>
      <c r="H302" s="185" t="n">
        <f aca="false">IF(OR(G302=0,E302=0),0,G302/E302)*100</f>
        <v>0</v>
      </c>
      <c r="I302" s="186" t="n">
        <f aca="false">SUM(E302-G302)</f>
        <v>0</v>
      </c>
    </row>
    <row r="303" customFormat="false" ht="15" hidden="true" customHeight="false" outlineLevel="0" collapsed="false">
      <c r="A303" s="180" t="s">
        <v>3365</v>
      </c>
      <c r="B303" s="181" t="s">
        <v>3366</v>
      </c>
      <c r="C303" s="182"/>
      <c r="D303" s="183"/>
      <c r="E303" s="183" t="n">
        <f aca="false">SUM(C303:D303)</f>
        <v>0</v>
      </c>
      <c r="F303" s="184" t="n">
        <f aca="false">IF(OR(E303=0,E$309=0),0,E303/E$309)*100</f>
        <v>0</v>
      </c>
      <c r="G303" s="183"/>
      <c r="H303" s="185" t="n">
        <f aca="false">IF(OR(G303=0,E303=0),0,G303/E303)*100</f>
        <v>0</v>
      </c>
      <c r="I303" s="186" t="n">
        <f aca="false">SUM(E303-G303)</f>
        <v>0</v>
      </c>
    </row>
    <row r="304" customFormat="false" ht="15" hidden="true" customHeight="false" outlineLevel="0" collapsed="false">
      <c r="A304" s="180" t="s">
        <v>3367</v>
      </c>
      <c r="B304" s="181" t="s">
        <v>3326</v>
      </c>
      <c r="C304" s="182"/>
      <c r="D304" s="183"/>
      <c r="E304" s="183" t="n">
        <f aca="false">SUM(C304:D304)</f>
        <v>0</v>
      </c>
      <c r="F304" s="184" t="n">
        <f aca="false">IF(OR(E304=0,E$309=0),0,E304/E$309)*100</f>
        <v>0</v>
      </c>
      <c r="G304" s="183"/>
      <c r="H304" s="185" t="n">
        <f aca="false">IF(OR(G304=0,E304=0),0,G304/E304)*100</f>
        <v>0</v>
      </c>
      <c r="I304" s="186" t="n">
        <f aca="false">SUM(E304-G304)</f>
        <v>0</v>
      </c>
    </row>
    <row r="305" customFormat="false" ht="15" hidden="true" customHeight="false" outlineLevel="0" collapsed="false">
      <c r="A305" s="180" t="s">
        <v>3368</v>
      </c>
      <c r="B305" s="181" t="s">
        <v>3369</v>
      </c>
      <c r="C305" s="182"/>
      <c r="D305" s="183"/>
      <c r="E305" s="183" t="n">
        <f aca="false">SUM(C305:D305)</f>
        <v>0</v>
      </c>
      <c r="F305" s="184" t="n">
        <f aca="false">IF(OR(E305=0,E$309=0),0,E305/E$309)*100</f>
        <v>0</v>
      </c>
      <c r="G305" s="183"/>
      <c r="H305" s="185" t="n">
        <f aca="false">IF(OR(G305=0,E305=0),0,G305/E305)*100</f>
        <v>0</v>
      </c>
      <c r="I305" s="186" t="n">
        <f aca="false">SUM(E305-G305)</f>
        <v>0</v>
      </c>
    </row>
    <row r="306" customFormat="false" ht="15" hidden="true" customHeight="false" outlineLevel="0" collapsed="false">
      <c r="A306" s="180" t="s">
        <v>3370</v>
      </c>
      <c r="B306" s="181" t="s">
        <v>3371</v>
      </c>
      <c r="C306" s="182"/>
      <c r="D306" s="183"/>
      <c r="E306" s="183" t="n">
        <f aca="false">SUM(C306:D306)</f>
        <v>0</v>
      </c>
      <c r="F306" s="184" t="n">
        <f aca="false">IF(OR(E306=0,E$309=0),0,E306/E$309)*100</f>
        <v>0</v>
      </c>
      <c r="G306" s="183"/>
      <c r="H306" s="185" t="n">
        <f aca="false">IF(OR(G306=0,E306=0),0,G306/E306)*100</f>
        <v>0</v>
      </c>
      <c r="I306" s="186" t="n">
        <f aca="false">SUM(E306-G306)</f>
        <v>0</v>
      </c>
    </row>
    <row r="307" customFormat="false" ht="15" hidden="false" customHeight="false" outlineLevel="0" collapsed="false">
      <c r="A307" s="180" t="s">
        <v>3372</v>
      </c>
      <c r="B307" s="181" t="s">
        <v>3373</v>
      </c>
      <c r="C307" s="182" t="n">
        <v>65830</v>
      </c>
      <c r="D307" s="183"/>
      <c r="E307" s="183" t="n">
        <f aca="false">SUM(C307:D307)</f>
        <v>65830</v>
      </c>
      <c r="F307" s="184" t="n">
        <f aca="false">IF(OR(E307=0,E$309=0),0,E307/E$309)*100</f>
        <v>0.0443999467657871</v>
      </c>
      <c r="G307" s="183" t="n">
        <v>46328.718</v>
      </c>
      <c r="H307" s="185" t="n">
        <f aca="false">IF(OR(G307=0,E307=0),0,G307/E307)*100</f>
        <v>70.3762995594714</v>
      </c>
      <c r="I307" s="186" t="n">
        <f aca="false">SUM(E307-G307)</f>
        <v>19501.282</v>
      </c>
    </row>
    <row r="308" customFormat="false" ht="15" hidden="false" customHeight="false" outlineLevel="0" collapsed="false">
      <c r="A308" s="179" t="s">
        <v>3374</v>
      </c>
      <c r="B308" s="193" t="s">
        <v>3375</v>
      </c>
      <c r="C308" s="174" t="n">
        <f aca="false">SUM(C8+C189+C275+C276)</f>
        <v>163459479</v>
      </c>
      <c r="D308" s="175" t="n">
        <f aca="false">SUM(D8+D189+D275+D276)</f>
        <v>-15193535.468</v>
      </c>
      <c r="E308" s="183" t="n">
        <f aca="false">SUM(C308:D308)</f>
        <v>148265943.532</v>
      </c>
      <c r="F308" s="176" t="n">
        <f aca="false">IF(OR(E308=0,E$309=0),0,E308/E$309)*100</f>
        <v>100</v>
      </c>
      <c r="G308" s="175" t="n">
        <f aca="false">SUM(G8+G189+G275+G276)</f>
        <v>115291118.516</v>
      </c>
      <c r="H308" s="177" t="n">
        <f aca="false">IF(OR(G308=0,E308=0),0,G308/E308)*100</f>
        <v>77.759676814195</v>
      </c>
      <c r="I308" s="178" t="n">
        <f aca="false">SUM(E308-G308)</f>
        <v>32974825.016</v>
      </c>
    </row>
    <row r="309" customFormat="false" ht="15.75" hidden="false" customHeight="false" outlineLevel="0" collapsed="false">
      <c r="A309" s="194"/>
      <c r="B309" s="195" t="s">
        <v>3376</v>
      </c>
      <c r="C309" s="196" t="n">
        <f aca="false">SUM(C7+C308)</f>
        <v>163459479</v>
      </c>
      <c r="D309" s="197" t="n">
        <f aca="false">SUM(D7+D308)</f>
        <v>-15193535.468</v>
      </c>
      <c r="E309" s="197" t="n">
        <f aca="false">SUM(C309:D309)</f>
        <v>148265943.532</v>
      </c>
      <c r="F309" s="198" t="n">
        <f aca="false">IF(OR(E309=0,E$309=0),0,E309/E$309)*100</f>
        <v>100</v>
      </c>
      <c r="G309" s="197" t="n">
        <f aca="false">SUM(G7+G308)</f>
        <v>115291118.516</v>
      </c>
      <c r="H309" s="199" t="n">
        <f aca="false">IF(OR(G309=0,E309=0),0,G309/E309)*100</f>
        <v>77.759676814195</v>
      </c>
      <c r="I309" s="200" t="n">
        <f aca="false">SUM(E309-G309)</f>
        <v>32974825.016</v>
      </c>
    </row>
    <row r="310" customFormat="false" ht="15" hidden="false" customHeight="false" outlineLevel="0" collapsed="false">
      <c r="A310" s="201"/>
      <c r="B310" s="201"/>
      <c r="C310" s="202"/>
      <c r="D310" s="202"/>
      <c r="E310" s="202"/>
      <c r="F310" s="201"/>
      <c r="G310" s="201"/>
      <c r="H310" s="201"/>
      <c r="I310" s="201"/>
    </row>
    <row r="311" customFormat="false" ht="15" hidden="false" customHeight="false" outlineLevel="0" collapsed="false">
      <c r="A311" s="201"/>
      <c r="B311" s="201"/>
      <c r="C311" s="202"/>
      <c r="D311" s="202"/>
      <c r="E311" s="202"/>
      <c r="F311" s="201"/>
      <c r="G311" s="202"/>
      <c r="H311" s="201"/>
      <c r="I311" s="201"/>
    </row>
    <row r="312" customFormat="false" ht="15" hidden="false" customHeight="false" outlineLevel="0" collapsed="false">
      <c r="A312" s="201"/>
      <c r="B312" s="201"/>
      <c r="C312" s="201"/>
      <c r="D312" s="201"/>
      <c r="E312" s="202"/>
      <c r="F312" s="201"/>
      <c r="G312" s="201"/>
      <c r="H312" s="201"/>
      <c r="I312" s="201"/>
    </row>
    <row r="313" customFormat="false" ht="15" hidden="false" customHeight="false" outlineLevel="0" collapsed="false">
      <c r="C313" s="203"/>
      <c r="D313" s="203"/>
      <c r="E313" s="203"/>
    </row>
    <row r="314" customFormat="false" ht="15" hidden="false" customHeight="false" outlineLevel="0" collapsed="false">
      <c r="C314" s="203"/>
      <c r="D314" s="203"/>
      <c r="E314" s="203"/>
      <c r="G314" s="203"/>
    </row>
    <row r="315" customFormat="false" ht="15" hidden="false" customHeight="false" outlineLevel="0" collapsed="false">
      <c r="G315" s="204"/>
    </row>
    <row r="316" customFormat="false" ht="15" hidden="false" customHeight="false" outlineLevel="0" collapsed="false">
      <c r="G316" s="13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47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9:58Z</cp:lastPrinted>
  <dcterms:modified xsi:type="dcterms:W3CDTF">2009-06-30T20:00:01Z</dcterms:modified>
  <cp:revision>0</cp:revision>
  <dc:subject/>
  <dc:title/>
</cp:coreProperties>
</file>